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2021年一季度宁夏回族自治区药品阳光挂网采购结果" sheetId="1" state="visible" r:id="rId2"/>
  </sheets>
  <definedNames>
    <definedName function="false" hidden="false" localSheetId="0" name="Excel_BuiltIn__FilterDatabase" vbProcedure="false">2021年一季度宁夏回族自治区药品阳光挂网采购结果!$A$3:$G$902</definedName>
    <definedName function="false" hidden="false" localSheetId="0" name="Print_Titles" vbProcedure="false">2021年一季度宁夏回族自治区药品阳光挂网采购结果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5" uniqueCount="2629">
  <si>
    <t xml:space="preserve">附件</t>
  </si>
  <si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一季度阳光挂网药品目录</t>
    </r>
  </si>
  <si>
    <t xml:space="preserve">序号</t>
  </si>
  <si>
    <t xml:space="preserve">通用名</t>
  </si>
  <si>
    <t xml:space="preserve">剂型</t>
  </si>
  <si>
    <t xml:space="preserve">装量规格</t>
  </si>
  <si>
    <t xml:space="preserve">转换系数</t>
  </si>
  <si>
    <t xml:space="preserve">包装单位</t>
  </si>
  <si>
    <t xml:space="preserve">批准文号</t>
  </si>
  <si>
    <t xml:space="preserve">生产企业名称</t>
  </si>
  <si>
    <t xml:space="preserve">最小制剂价（元）</t>
  </si>
  <si>
    <t xml:space="preserve">包装价（元）</t>
  </si>
  <si>
    <r>
      <rPr>
        <sz val="11"/>
        <rFont val="仿宋_GB2312"/>
        <family val="3"/>
        <charset val="134"/>
      </rPr>
      <t xml:space="preserve">L-</t>
    </r>
    <r>
      <rPr>
        <sz val="11"/>
        <rFont val="Noto Sans"/>
        <family val="2"/>
      </rPr>
      <t xml:space="preserve">赖氨酸盐酸盐颗粒剂</t>
    </r>
  </si>
  <si>
    <t xml:space="preserve">颗粒剂</t>
  </si>
  <si>
    <r>
      <rPr>
        <sz val="11"/>
        <rFont val="仿宋_GB2312"/>
        <family val="3"/>
        <charset val="134"/>
      </rPr>
      <t xml:space="preserve">1g:0.15g(</t>
    </r>
    <r>
      <rPr>
        <sz val="11"/>
        <rFont val="Noto Sans"/>
        <family val="2"/>
      </rPr>
      <t xml:space="preserve">按</t>
    </r>
    <r>
      <rPr>
        <sz val="11"/>
        <rFont val="仿宋_GB2312"/>
        <family val="3"/>
        <charset val="134"/>
      </rPr>
      <t xml:space="preserve">L-</t>
    </r>
    <r>
      <rPr>
        <sz val="11"/>
        <rFont val="Noto Sans"/>
        <family val="2"/>
      </rPr>
      <t xml:space="preserve">赖氨酸盐酸盐计</t>
    </r>
    <r>
      <rPr>
        <sz val="11"/>
        <rFont val="仿宋_GB2312"/>
        <family val="3"/>
        <charset val="134"/>
      </rPr>
      <t xml:space="preserve">)</t>
    </r>
  </si>
  <si>
    <t xml:space="preserve">15</t>
  </si>
  <si>
    <t xml:space="preserve">盒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19999091</t>
    </r>
  </si>
  <si>
    <t xml:space="preserve">广西南宁邕江药业有限公司</t>
  </si>
  <si>
    <t xml:space="preserve">阿巴西普注射液</t>
  </si>
  <si>
    <t xml:space="preserve">注射剂</t>
  </si>
  <si>
    <r>
      <rPr>
        <sz val="11"/>
        <rFont val="仿宋_GB2312"/>
        <family val="3"/>
        <charset val="134"/>
      </rPr>
      <t xml:space="preserve">125mg(0.95ml)/</t>
    </r>
    <r>
      <rPr>
        <sz val="11"/>
        <rFont val="Noto Sans"/>
        <family val="2"/>
      </rPr>
      <t xml:space="preserve">支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预充式注射器</t>
    </r>
    <r>
      <rPr>
        <sz val="11"/>
        <rFont val="仿宋_GB2312"/>
        <family val="3"/>
        <charset val="134"/>
      </rPr>
      <t xml:space="preserve">)</t>
    </r>
  </si>
  <si>
    <t xml:space="preserve">4</t>
  </si>
  <si>
    <t xml:space="preserve">S20200001</t>
  </si>
  <si>
    <t xml:space="preserve">暂无</t>
  </si>
  <si>
    <t xml:space="preserve">阿达木单抗注射液</t>
  </si>
  <si>
    <r>
      <rPr>
        <sz val="11"/>
        <rFont val="仿宋_GB2312"/>
        <family val="3"/>
        <charset val="134"/>
      </rPr>
      <t xml:space="preserve">40mg(0.8ml)/</t>
    </r>
    <r>
      <rPr>
        <sz val="11"/>
        <rFont val="Noto Sans"/>
        <family val="2"/>
      </rPr>
      <t xml:space="preserve">瓶</t>
    </r>
  </si>
  <si>
    <t xml:space="preserve">1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S20200020</t>
    </r>
  </si>
  <si>
    <t xml:space="preserve">信达生物制药（苏州）有限公司</t>
  </si>
  <si>
    <t xml:space="preserve">40mg/0.8ml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S20190038</t>
    </r>
  </si>
  <si>
    <t xml:space="preserve">百奥泰生物制药股份有限公司</t>
  </si>
  <si>
    <t xml:space="preserve">阿德福韦酯胶囊</t>
  </si>
  <si>
    <t xml:space="preserve">胶囊剂</t>
  </si>
  <si>
    <t xml:space="preserve">10mg</t>
  </si>
  <si>
    <t xml:space="preserve">30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60666</t>
    </r>
  </si>
  <si>
    <t xml:space="preserve">正大天晴药业集团股份有限公司</t>
  </si>
  <si>
    <t xml:space="preserve">阿戈美拉汀片</t>
  </si>
  <si>
    <t xml:space="preserve">片剂</t>
  </si>
  <si>
    <t xml:space="preserve">25mg</t>
  </si>
  <si>
    <t xml:space="preserve">14</t>
  </si>
  <si>
    <t xml:space="preserve">H20150581</t>
  </si>
  <si>
    <t xml:space="preserve">Les Laboratoires Servier Industrie</t>
  </si>
  <si>
    <t xml:space="preserve">阿加曲班注射液</t>
  </si>
  <si>
    <t xml:space="preserve">20ml:10mg</t>
  </si>
  <si>
    <t xml:space="preserve">2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93374</t>
    </r>
  </si>
  <si>
    <t xml:space="preserve">湖南赛隆药业有限公司</t>
  </si>
  <si>
    <t xml:space="preserve">阿立哌唑片</t>
  </si>
  <si>
    <t xml:space="preserve">24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40121</t>
    </r>
  </si>
  <si>
    <t xml:space="preserve">江苏恩华药业股份有限公司</t>
  </si>
  <si>
    <t xml:space="preserve">阿利吉仑片</t>
  </si>
  <si>
    <r>
      <rPr>
        <sz val="11"/>
        <rFont val="仿宋_GB2312"/>
        <family val="3"/>
        <charset val="134"/>
      </rPr>
      <t xml:space="preserve">150mg(</t>
    </r>
    <r>
      <rPr>
        <sz val="11"/>
        <rFont val="Noto Sans"/>
        <family val="2"/>
      </rPr>
      <t xml:space="preserve">以阿利吉仑计</t>
    </r>
    <r>
      <rPr>
        <sz val="11"/>
        <rFont val="仿宋_GB2312"/>
        <family val="3"/>
        <charset val="134"/>
      </rPr>
      <t xml:space="preserve">)</t>
    </r>
  </si>
  <si>
    <t xml:space="preserve">7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J20180081</t>
    </r>
  </si>
  <si>
    <r>
      <rPr>
        <sz val="11"/>
        <rFont val="Noto Sans"/>
        <family val="2"/>
      </rPr>
      <t xml:space="preserve">意大利</t>
    </r>
    <r>
      <rPr>
        <sz val="11"/>
        <rFont val="仿宋_GB2312"/>
        <family val="3"/>
        <charset val="134"/>
      </rPr>
      <t xml:space="preserve">Novartis Farma S.p.A</t>
    </r>
  </si>
  <si>
    <t xml:space="preserve">阿利西尤单抗注射液</t>
  </si>
  <si>
    <r>
      <rPr>
        <sz val="11"/>
        <rFont val="仿宋_GB2312"/>
        <family val="3"/>
        <charset val="134"/>
      </rPr>
      <t xml:space="preserve">1.0mL:75mg </t>
    </r>
    <r>
      <rPr>
        <sz val="11"/>
        <rFont val="Noto Sans"/>
        <family val="2"/>
      </rPr>
      <t xml:space="preserve">预填充式注射笔</t>
    </r>
  </si>
  <si>
    <t xml:space="preserve">S20190042</t>
  </si>
  <si>
    <t xml:space="preserve">SANOFI WINTHROP INDUSTRIE</t>
  </si>
  <si>
    <t xml:space="preserve">阿仑膦酸钠片</t>
  </si>
  <si>
    <t xml:space="preserve">70m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J20130085</t>
    </r>
  </si>
  <si>
    <t xml:space="preserve">杭州默沙东制药有限公司</t>
  </si>
  <si>
    <r>
      <rPr>
        <sz val="11"/>
        <rFont val="Noto Sans"/>
        <family val="2"/>
      </rPr>
      <t xml:space="preserve">阿仑膦酸钠维</t>
    </r>
    <r>
      <rPr>
        <sz val="11"/>
        <rFont val="仿宋_GB2312"/>
        <family val="3"/>
        <charset val="134"/>
      </rPr>
      <t xml:space="preserve">D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本品含阿仑膦酸钠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以阿仑膦酸计</t>
    </r>
    <r>
      <rPr>
        <sz val="11"/>
        <rFont val="仿宋_GB2312"/>
        <family val="3"/>
        <charset val="134"/>
      </rPr>
      <t xml:space="preserve">)70mg</t>
    </r>
    <r>
      <rPr>
        <sz val="11"/>
        <rFont val="Noto Sans"/>
        <family val="2"/>
      </rPr>
      <t xml:space="preserve">和维生素</t>
    </r>
    <r>
      <rPr>
        <sz val="11"/>
        <rFont val="仿宋_GB2312"/>
        <family val="3"/>
        <charset val="134"/>
      </rPr>
      <t xml:space="preserve">D32800IU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J20140022</t>
    </r>
  </si>
  <si>
    <t xml:space="preserve">阿米卡星滴眼液</t>
  </si>
  <si>
    <r>
      <rPr>
        <sz val="11"/>
        <rFont val="Noto Sans"/>
        <family val="2"/>
      </rPr>
      <t xml:space="preserve">眼用制剂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滴眼剂</t>
    </r>
    <r>
      <rPr>
        <sz val="11"/>
        <rFont val="仿宋_GB2312"/>
        <family val="3"/>
        <charset val="134"/>
      </rPr>
      <t xml:space="preserve">)</t>
    </r>
  </si>
  <si>
    <t xml:space="preserve">8ml:20m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51023303</t>
    </r>
  </si>
  <si>
    <t xml:space="preserve">成都倍特药业股份有限公司</t>
  </si>
  <si>
    <t xml:space="preserve">阿米卡星洗剂</t>
  </si>
  <si>
    <t xml:space="preserve">洗剂</t>
  </si>
  <si>
    <t xml:space="preserve">10ml:25mg</t>
  </si>
  <si>
    <t xml:space="preserve">瓶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51023304</t>
    </r>
  </si>
  <si>
    <t xml:space="preserve">50ml:125mg</t>
  </si>
  <si>
    <t xml:space="preserve">阿莫西林克拉维酸钾片</t>
  </si>
  <si>
    <t xml:space="preserve">0.375g(0.25g:0.125g)</t>
  </si>
  <si>
    <t xml:space="preserve">9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10920034</t>
    </r>
  </si>
  <si>
    <t xml:space="preserve">华北制药股份有限公司</t>
  </si>
  <si>
    <t xml:space="preserve">阿帕他胺片</t>
  </si>
  <si>
    <t xml:space="preserve">60 mg</t>
  </si>
  <si>
    <t xml:space="preserve">120</t>
  </si>
  <si>
    <t xml:space="preserve">H20190050</t>
  </si>
  <si>
    <t xml:space="preserve">Janssen Ortho, LLC</t>
  </si>
  <si>
    <t xml:space="preserve">阿哌沙班片</t>
  </si>
  <si>
    <t xml:space="preserve">2.5m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203336</t>
    </r>
  </si>
  <si>
    <t xml:space="preserve">南京正大天晴制药有限公司</t>
  </si>
  <si>
    <t xml:space="preserve">阿奇霉素肠溶片</t>
  </si>
  <si>
    <t xml:space="preserve">0.125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61137</t>
    </r>
  </si>
  <si>
    <t xml:space="preserve">石药集团欧意药业有限公司</t>
  </si>
  <si>
    <t xml:space="preserve">阿奇霉素胶囊</t>
  </si>
  <si>
    <r>
      <rPr>
        <sz val="11"/>
        <rFont val="仿宋_GB2312"/>
        <family val="3"/>
        <charset val="134"/>
      </rPr>
      <t xml:space="preserve">0.25g(25</t>
    </r>
    <r>
      <rPr>
        <sz val="11"/>
        <rFont val="Noto Sans"/>
        <family val="2"/>
      </rPr>
      <t xml:space="preserve">万</t>
    </r>
    <r>
      <rPr>
        <sz val="11"/>
        <rFont val="仿宋_GB2312"/>
        <family val="3"/>
        <charset val="134"/>
      </rPr>
      <t xml:space="preserve">IU)</t>
    </r>
  </si>
  <si>
    <t xml:space="preserve">6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10960195</t>
    </r>
  </si>
  <si>
    <t xml:space="preserve">阿替洛尔注射液</t>
  </si>
  <si>
    <t xml:space="preserve">10ml:5mg</t>
  </si>
  <si>
    <t xml:space="preserve">5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83389</t>
    </r>
  </si>
  <si>
    <t xml:space="preserve">青岛金峰制药有限公司</t>
  </si>
  <si>
    <t xml:space="preserve">阿托伐他汀钙片</t>
  </si>
  <si>
    <r>
      <rPr>
        <sz val="11"/>
        <rFont val="仿宋_GB2312"/>
        <family val="3"/>
        <charset val="134"/>
      </rPr>
      <t xml:space="preserve">20mg</t>
    </r>
    <r>
      <rPr>
        <sz val="11"/>
        <rFont val="Noto Sans"/>
        <family val="2"/>
      </rPr>
      <t xml:space="preserve">按</t>
    </r>
    <r>
      <rPr>
        <sz val="11"/>
        <rFont val="仿宋_GB2312"/>
        <family val="3"/>
        <charset val="134"/>
      </rPr>
      <t xml:space="preserve">C33H35FN2O5</t>
    </r>
    <r>
      <rPr>
        <sz val="11"/>
        <rFont val="Noto Sans"/>
        <family val="2"/>
      </rPr>
      <t xml:space="preserve">计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203358</t>
    </r>
  </si>
  <si>
    <t xml:space="preserve">天地恒一制药股份有限公司</t>
  </si>
  <si>
    <t xml:space="preserve">阿托品异丙嗪注射液</t>
  </si>
  <si>
    <r>
      <rPr>
        <sz val="11"/>
        <rFont val="仿宋_GB2312"/>
        <family val="3"/>
        <charset val="134"/>
      </rPr>
      <t xml:space="preserve">2ml:</t>
    </r>
    <r>
      <rPr>
        <sz val="11"/>
        <rFont val="Noto Sans"/>
        <family val="2"/>
      </rPr>
      <t xml:space="preserve">硫酸阿托品</t>
    </r>
    <r>
      <rPr>
        <sz val="11"/>
        <rFont val="仿宋_GB2312"/>
        <family val="3"/>
        <charset val="134"/>
      </rPr>
      <t xml:space="preserve">0.5mg,</t>
    </r>
    <r>
      <rPr>
        <sz val="11"/>
        <rFont val="Noto Sans"/>
        <family val="2"/>
      </rPr>
      <t xml:space="preserve">盐酸异丙嗪</t>
    </r>
    <r>
      <rPr>
        <sz val="11"/>
        <rFont val="仿宋_GB2312"/>
        <family val="3"/>
        <charset val="134"/>
      </rPr>
      <t xml:space="preserve">25mg</t>
    </r>
  </si>
  <si>
    <t xml:space="preserve">10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44025273</t>
    </r>
  </si>
  <si>
    <t xml:space="preserve">广东南国药业有限公司</t>
  </si>
  <si>
    <t xml:space="preserve">阿西美辛缓释胶囊</t>
  </si>
  <si>
    <r>
      <rPr>
        <sz val="11"/>
        <rFont val="Noto Sans"/>
        <family val="2"/>
      </rPr>
      <t xml:space="preserve">胶囊剂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缓释</t>
    </r>
    <r>
      <rPr>
        <sz val="11"/>
        <rFont val="仿宋_GB2312"/>
        <family val="3"/>
        <charset val="134"/>
      </rPr>
      <t xml:space="preserve">)</t>
    </r>
  </si>
  <si>
    <t xml:space="preserve">90m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19990358</t>
    </r>
  </si>
  <si>
    <t xml:space="preserve">阿昔洛韦片</t>
  </si>
  <si>
    <t xml:space="preserve">0.2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56067</t>
    </r>
  </si>
  <si>
    <t xml:space="preserve">广东彼迪药业有限公司</t>
  </si>
  <si>
    <t xml:space="preserve">艾曲泊帕乙醇胺片</t>
  </si>
  <si>
    <t xml:space="preserve">28</t>
  </si>
  <si>
    <t xml:space="preserve">H20170387</t>
  </si>
  <si>
    <t xml:space="preserve">Novartis Pharma Schweiz AG</t>
  </si>
  <si>
    <t xml:space="preserve">安立生坦片</t>
  </si>
  <si>
    <t xml:space="preserve">H20160364</t>
  </si>
  <si>
    <t xml:space="preserve">PATHEON INC.</t>
  </si>
  <si>
    <t xml:space="preserve">5m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93116</t>
    </r>
  </si>
  <si>
    <t xml:space="preserve">氨酚双氢可待因片</t>
  </si>
  <si>
    <r>
      <rPr>
        <sz val="11"/>
        <rFont val="Noto Sans"/>
        <family val="2"/>
      </rPr>
      <t xml:space="preserve">每片含对乙酰氨基酚</t>
    </r>
    <r>
      <rPr>
        <sz val="11"/>
        <rFont val="仿宋_GB2312"/>
        <family val="3"/>
        <charset val="134"/>
      </rPr>
      <t xml:space="preserve">500mg</t>
    </r>
    <r>
      <rPr>
        <sz val="11"/>
        <rFont val="Noto Sans"/>
        <family val="2"/>
      </rPr>
      <t xml:space="preserve">与酒石酸双氢可待因</t>
    </r>
    <r>
      <rPr>
        <sz val="11"/>
        <rFont val="仿宋_GB2312"/>
        <family val="3"/>
        <charset val="134"/>
      </rPr>
      <t xml:space="preserve">10mg</t>
    </r>
  </si>
  <si>
    <t xml:space="preserve">20</t>
  </si>
  <si>
    <t xml:space="preserve">HC20160025</t>
  </si>
  <si>
    <t xml:space="preserve">澳美制药厂</t>
  </si>
  <si>
    <t xml:space="preserve">氨酚伪麻那敏口服溶液</t>
  </si>
  <si>
    <t xml:space="preserve">口服溶液剂</t>
  </si>
  <si>
    <t xml:space="preserve">150ml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30731</t>
    </r>
  </si>
  <si>
    <t xml:space="preserve">东北制药集团沈阳第一制药有限公司</t>
  </si>
  <si>
    <t xml:space="preserve">氨基己酸注射液</t>
  </si>
  <si>
    <t xml:space="preserve">10ml:2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32021913</t>
    </r>
  </si>
  <si>
    <t xml:space="preserve">常州兰陵制药有限公司</t>
  </si>
  <si>
    <t xml:space="preserve">氨溴特罗片</t>
  </si>
  <si>
    <r>
      <rPr>
        <sz val="11"/>
        <rFont val="Noto Sans"/>
        <family val="2"/>
      </rPr>
      <t xml:space="preserve">本品为复方制剂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每片含盐酸氨溴索</t>
    </r>
    <r>
      <rPr>
        <sz val="11"/>
        <rFont val="仿宋_GB2312"/>
        <family val="3"/>
        <charset val="134"/>
      </rPr>
      <t xml:space="preserve">30mg</t>
    </r>
    <r>
      <rPr>
        <sz val="11"/>
        <rFont val="Noto Sans"/>
        <family val="2"/>
      </rPr>
      <t xml:space="preserve">和盐酸克仑特罗</t>
    </r>
    <r>
      <rPr>
        <sz val="11"/>
        <rFont val="仿宋_GB2312"/>
        <family val="3"/>
        <charset val="134"/>
      </rPr>
      <t xml:space="preserve">0.02mg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80487</t>
    </r>
  </si>
  <si>
    <t xml:space="preserve">北京韩美药品有限公司</t>
  </si>
  <si>
    <t xml:space="preserve">奥氮平口崩片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203281</t>
    </r>
  </si>
  <si>
    <t xml:space="preserve">浙江华海药业股份有限公司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203282</t>
    </r>
  </si>
  <si>
    <t xml:space="preserve">奥美拉唑镁肠溶片</t>
  </si>
  <si>
    <r>
      <rPr>
        <sz val="11"/>
        <rFont val="Noto Sans"/>
        <family val="2"/>
      </rPr>
      <t xml:space="preserve">按</t>
    </r>
    <r>
      <rPr>
        <sz val="11"/>
        <rFont val="仿宋_GB2312"/>
        <family val="3"/>
        <charset val="134"/>
      </rPr>
      <t xml:space="preserve">C17H19N3O3S</t>
    </r>
    <r>
      <rPr>
        <sz val="11"/>
        <rFont val="Noto Sans"/>
        <family val="2"/>
      </rPr>
      <t xml:space="preserve">计算</t>
    </r>
    <r>
      <rPr>
        <sz val="11"/>
        <rFont val="仿宋_GB2312"/>
        <family val="3"/>
        <charset val="134"/>
      </rPr>
      <t xml:space="preserve">10mg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67766</t>
    </r>
  </si>
  <si>
    <t xml:space="preserve">许昌高新制药有限公司</t>
  </si>
  <si>
    <t xml:space="preserve">奥美沙坦酯片</t>
  </si>
  <si>
    <t xml:space="preserve">20m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93216</t>
    </r>
  </si>
  <si>
    <t xml:space="preserve">深圳信立泰药业股份有限公司</t>
  </si>
  <si>
    <t xml:space="preserve">奥美沙坦酯氢氯噻嗪片</t>
  </si>
  <si>
    <r>
      <rPr>
        <sz val="11"/>
        <rFont val="Noto Sans"/>
        <family val="2"/>
      </rPr>
      <t xml:space="preserve">每片含奥美沙坦酯</t>
    </r>
    <r>
      <rPr>
        <sz val="11"/>
        <rFont val="仿宋_GB2312"/>
        <family val="3"/>
        <charset val="134"/>
      </rPr>
      <t xml:space="preserve">20mg</t>
    </r>
    <r>
      <rPr>
        <sz val="11"/>
        <rFont val="Noto Sans"/>
        <family val="2"/>
      </rPr>
      <t xml:space="preserve">与氢氯噻嗪</t>
    </r>
    <r>
      <rPr>
        <sz val="11"/>
        <rFont val="仿宋_GB2312"/>
        <family val="3"/>
        <charset val="134"/>
      </rPr>
      <t xml:space="preserve">12.5mg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203404</t>
    </r>
  </si>
  <si>
    <r>
      <rPr>
        <sz val="11"/>
        <rFont val="Noto Sans"/>
        <family val="2"/>
      </rPr>
      <t xml:space="preserve">每片含奥美沙坦酯</t>
    </r>
    <r>
      <rPr>
        <sz val="11"/>
        <rFont val="仿宋_GB2312"/>
        <family val="3"/>
        <charset val="134"/>
      </rPr>
      <t xml:space="preserve">40mg</t>
    </r>
    <r>
      <rPr>
        <sz val="11"/>
        <rFont val="Noto Sans"/>
        <family val="2"/>
      </rPr>
      <t xml:space="preserve">与氢氯噻嗪</t>
    </r>
    <r>
      <rPr>
        <sz val="11"/>
        <rFont val="仿宋_GB2312"/>
        <family val="3"/>
        <charset val="134"/>
      </rPr>
      <t xml:space="preserve">12.5mg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203405</t>
    </r>
  </si>
  <si>
    <t xml:space="preserve">奥沙利铂甘露醇注射液</t>
  </si>
  <si>
    <t xml:space="preserve">100ml:0.1g:5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50962</t>
    </r>
  </si>
  <si>
    <t xml:space="preserve">江苏恒瑞医药股份有限公司</t>
  </si>
  <si>
    <t xml:space="preserve">奥硝唑氯化钠注射液</t>
  </si>
  <si>
    <r>
      <rPr>
        <sz val="11"/>
        <rFont val="仿宋_GB2312"/>
        <family val="3"/>
        <charset val="134"/>
      </rPr>
      <t xml:space="preserve">100ml:</t>
    </r>
    <r>
      <rPr>
        <sz val="11"/>
        <rFont val="Noto Sans"/>
        <family val="2"/>
      </rPr>
      <t xml:space="preserve">奥硝唑</t>
    </r>
    <r>
      <rPr>
        <sz val="11"/>
        <rFont val="仿宋_GB2312"/>
        <family val="3"/>
        <charset val="134"/>
      </rPr>
      <t xml:space="preserve">0.5g</t>
    </r>
    <r>
      <rPr>
        <sz val="11"/>
        <rFont val="Noto Sans"/>
        <family val="2"/>
      </rPr>
      <t xml:space="preserve">与氯化钠</t>
    </r>
    <r>
      <rPr>
        <sz val="11"/>
        <rFont val="仿宋_GB2312"/>
        <family val="3"/>
        <charset val="134"/>
      </rPr>
      <t xml:space="preserve">0.825g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40829</t>
    </r>
  </si>
  <si>
    <t xml:space="preserve">陕西金裕制药股份有限公司</t>
  </si>
  <si>
    <t xml:space="preserve">奥扎格雷钠注射液</t>
  </si>
  <si>
    <t xml:space="preserve">2ml:40m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93200</t>
    </r>
  </si>
  <si>
    <t xml:space="preserve">海南倍特药业有限公司</t>
  </si>
  <si>
    <t xml:space="preserve">4ml:80m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93201</t>
    </r>
  </si>
  <si>
    <t xml:space="preserve">八宝惊风散</t>
  </si>
  <si>
    <t xml:space="preserve">散剂</t>
  </si>
  <si>
    <r>
      <rPr>
        <sz val="11"/>
        <rFont val="Noto Sans"/>
        <family val="2"/>
      </rPr>
      <t xml:space="preserve">每瓶装</t>
    </r>
    <r>
      <rPr>
        <sz val="11"/>
        <rFont val="仿宋_GB2312"/>
        <family val="3"/>
        <charset val="134"/>
      </rPr>
      <t xml:space="preserve">0.26g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35020005</t>
    </r>
  </si>
  <si>
    <t xml:space="preserve">福建省泉州恒达制药有限公司</t>
  </si>
  <si>
    <t xml:space="preserve">八味肉桂胶囊</t>
  </si>
  <si>
    <t xml:space="preserve">0.4g</t>
  </si>
  <si>
    <t xml:space="preserve">36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25291</t>
    </r>
  </si>
  <si>
    <t xml:space="preserve">云南永孜堂制药有限公司</t>
  </si>
  <si>
    <t xml:space="preserve">八珍益母片</t>
  </si>
  <si>
    <r>
      <rPr>
        <sz val="11"/>
        <rFont val="Noto Sans"/>
        <family val="2"/>
      </rPr>
      <t xml:space="preserve">片剂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仿宋_GB2312"/>
        <family val="3"/>
        <charset val="134"/>
      </rPr>
      <t xml:space="preserve">)</t>
    </r>
  </si>
  <si>
    <t xml:space="preserve">0.35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83305</t>
    </r>
  </si>
  <si>
    <t xml:space="preserve">株洲千金药业股份有限公司</t>
  </si>
  <si>
    <t xml:space="preserve">白带丸</t>
  </si>
  <si>
    <r>
      <rPr>
        <sz val="11"/>
        <rFont val="Noto Sans"/>
        <family val="2"/>
      </rPr>
      <t xml:space="preserve">丸剂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每袋装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03194</t>
    </r>
  </si>
  <si>
    <t xml:space="preserve">药都制药集团股份有限公司</t>
  </si>
  <si>
    <t xml:space="preserve">白花油</t>
  </si>
  <si>
    <t xml:space="preserve">搽剂</t>
  </si>
  <si>
    <t xml:space="preserve">10ml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55097</t>
    </r>
  </si>
  <si>
    <t xml:space="preserve">上海运佳黄浦制药有限公司</t>
  </si>
  <si>
    <t xml:space="preserve">白沙糖浆</t>
  </si>
  <si>
    <t xml:space="preserve">糖浆剂</t>
  </si>
  <si>
    <r>
      <rPr>
        <sz val="11"/>
        <rFont val="Noto Sans"/>
        <family val="2"/>
      </rPr>
      <t xml:space="preserve">每瓶装</t>
    </r>
    <r>
      <rPr>
        <sz val="11"/>
        <rFont val="仿宋_GB2312"/>
        <family val="3"/>
        <charset val="134"/>
      </rPr>
      <t xml:space="preserve">100ml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25037</t>
    </r>
  </si>
  <si>
    <t xml:space="preserve">贵州汉方药业有限公司</t>
  </si>
  <si>
    <t xml:space="preserve">白蚁巢胶囊</t>
  </si>
  <si>
    <t xml:space="preserve">0.25g</t>
  </si>
  <si>
    <t xml:space="preserve">45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B20020630</t>
    </r>
  </si>
  <si>
    <t xml:space="preserve">江苏苏南药业实业有限公司</t>
  </si>
  <si>
    <t xml:space="preserve">半夏和胃颗粒</t>
  </si>
  <si>
    <r>
      <rPr>
        <sz val="11"/>
        <rFont val="Noto Sans"/>
        <family val="2"/>
      </rPr>
      <t xml:space="preserve">每袋装</t>
    </r>
    <r>
      <rPr>
        <sz val="11"/>
        <rFont val="仿宋_GB2312"/>
        <family val="3"/>
        <charset val="134"/>
      </rPr>
      <t xml:space="preserve">10g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110048</t>
    </r>
  </si>
  <si>
    <t xml:space="preserve">武汉福星生物药业有限公司</t>
  </si>
  <si>
    <t xml:space="preserve">胞磷胆碱钠片</t>
  </si>
  <si>
    <t xml:space="preserve">12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60389</t>
    </r>
  </si>
  <si>
    <t xml:space="preserve">四川梓橦宫药业股份有限公司</t>
  </si>
  <si>
    <t xml:space="preserve">保济口服液</t>
  </si>
  <si>
    <t xml:space="preserve">合剂</t>
  </si>
  <si>
    <r>
      <rPr>
        <sz val="11"/>
        <rFont val="Noto Sans"/>
        <family val="2"/>
      </rPr>
      <t xml:space="preserve">每瓶装</t>
    </r>
    <r>
      <rPr>
        <sz val="11"/>
        <rFont val="仿宋_GB2312"/>
        <family val="3"/>
        <charset val="134"/>
      </rPr>
      <t xml:space="preserve">10ml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44020582</t>
    </r>
  </si>
  <si>
    <t xml:space="preserve">广州王老吉药业股份有限公司</t>
  </si>
  <si>
    <t xml:space="preserve">保胎丸</t>
  </si>
  <si>
    <r>
      <rPr>
        <sz val="11"/>
        <rFont val="Noto Sans"/>
        <family val="2"/>
      </rPr>
      <t xml:space="preserve">丸剂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小蜜丸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每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丸重</t>
    </r>
    <r>
      <rPr>
        <sz val="11"/>
        <rFont val="仿宋_GB2312"/>
        <family val="3"/>
        <charset val="134"/>
      </rPr>
      <t xml:space="preserve">20g</t>
    </r>
  </si>
  <si>
    <t xml:space="preserve">270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55325</t>
    </r>
  </si>
  <si>
    <t xml:space="preserve">450</t>
  </si>
  <si>
    <t xml:space="preserve">贝伐珠单抗注射液</t>
  </si>
  <si>
    <t xml:space="preserve">4ml:100m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S20200013</t>
    </r>
  </si>
  <si>
    <t xml:space="preserve">苯磺顺阿曲库铵注射液</t>
  </si>
  <si>
    <r>
      <rPr>
        <sz val="11"/>
        <rFont val="仿宋_GB2312"/>
        <family val="3"/>
        <charset val="134"/>
      </rPr>
      <t xml:space="preserve">5ml:10mg(</t>
    </r>
    <r>
      <rPr>
        <sz val="11"/>
        <rFont val="Noto Sans"/>
        <family val="2"/>
      </rPr>
      <t xml:space="preserve">按</t>
    </r>
    <r>
      <rPr>
        <sz val="11"/>
        <rFont val="仿宋_GB2312"/>
        <family val="3"/>
        <charset val="134"/>
      </rPr>
      <t xml:space="preserve">C53H72N2O12</t>
    </r>
    <r>
      <rPr>
        <sz val="11"/>
        <rFont val="Noto Sans"/>
        <family val="2"/>
      </rPr>
      <t xml:space="preserve">计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83042</t>
    </r>
  </si>
  <si>
    <t xml:space="preserve">苯磺酸氨氯地平片</t>
  </si>
  <si>
    <r>
      <rPr>
        <sz val="11"/>
        <rFont val="仿宋_GB2312"/>
        <family val="3"/>
        <charset val="134"/>
      </rPr>
      <t xml:space="preserve">5mg (</t>
    </r>
    <r>
      <rPr>
        <sz val="11"/>
        <rFont val="Noto Sans"/>
        <family val="2"/>
      </rPr>
      <t xml:space="preserve">相当于氨氯地平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58070</t>
    </r>
  </si>
  <si>
    <t xml:space="preserve">西安汉丰药业有限责任公司</t>
  </si>
  <si>
    <t xml:space="preserve">苯妥英钠片</t>
  </si>
  <si>
    <t xml:space="preserve">50mg</t>
  </si>
  <si>
    <t xml:space="preserve">100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13020977</t>
    </r>
  </si>
  <si>
    <t xml:space="preserve">苯扎氯铵溶液</t>
  </si>
  <si>
    <t xml:space="preserve">外用溶液剂</t>
  </si>
  <si>
    <t xml:space="preserve">150ml:0.15g(0.10%)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63993</t>
    </r>
  </si>
  <si>
    <t xml:space="preserve">广东洛斯特制药有限公司</t>
  </si>
  <si>
    <t xml:space="preserve">500ml:0.25g(0.05%)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93306</t>
    </r>
  </si>
  <si>
    <t xml:space="preserve">苯扎溴铵酊</t>
  </si>
  <si>
    <t xml:space="preserve">酊剂</t>
  </si>
  <si>
    <t xml:space="preserve">500ml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31022694</t>
    </r>
  </si>
  <si>
    <t xml:space="preserve">苯扎溴铵溶液</t>
  </si>
  <si>
    <t xml:space="preserve">溶液剂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31021811</t>
    </r>
  </si>
  <si>
    <t xml:space="preserve">比克恩丙诺片</t>
  </si>
  <si>
    <r>
      <rPr>
        <sz val="11"/>
        <rFont val="Noto Sans"/>
        <family val="2"/>
      </rPr>
      <t xml:space="preserve">每片含比克替拉韦钠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以比克替拉韦计</t>
    </r>
    <r>
      <rPr>
        <sz val="11"/>
        <rFont val="仿宋_GB2312"/>
        <family val="3"/>
        <charset val="134"/>
      </rPr>
      <t xml:space="preserve">)50mg,</t>
    </r>
    <r>
      <rPr>
        <sz val="11"/>
        <rFont val="Noto Sans"/>
        <family val="2"/>
      </rPr>
      <t xml:space="preserve">恩曲他滨</t>
    </r>
    <r>
      <rPr>
        <sz val="11"/>
        <rFont val="仿宋_GB2312"/>
        <family val="3"/>
        <charset val="134"/>
      </rPr>
      <t xml:space="preserve">200mg,</t>
    </r>
    <r>
      <rPr>
        <sz val="11"/>
        <rFont val="Noto Sans"/>
        <family val="2"/>
      </rPr>
      <t xml:space="preserve">富马酸丙酚替诺福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以丙酚替诺福韦计</t>
    </r>
    <r>
      <rPr>
        <sz val="11"/>
        <rFont val="仿宋_GB2312"/>
        <family val="3"/>
        <charset val="134"/>
      </rPr>
      <t xml:space="preserve">)25mg</t>
    </r>
  </si>
  <si>
    <t xml:space="preserve">H20190047</t>
  </si>
  <si>
    <t xml:space="preserve">Gilead Sciences Ireland UC</t>
  </si>
  <si>
    <t xml:space="preserve">吡非尼酮片</t>
  </si>
  <si>
    <t xml:space="preserve">200mg</t>
  </si>
  <si>
    <t xml:space="preserve">27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93259</t>
    </r>
  </si>
  <si>
    <t xml:space="preserve">北京凯因科技股份有限公司</t>
  </si>
  <si>
    <t xml:space="preserve">吡罗昔康片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41021629</t>
    </r>
  </si>
  <si>
    <t xml:space="preserve">上海金不换兰考制药有限公司</t>
  </si>
  <si>
    <t xml:space="preserve">便通胶囊</t>
  </si>
  <si>
    <r>
      <rPr>
        <sz val="11"/>
        <rFont val="Noto Sans"/>
        <family val="2"/>
      </rPr>
      <t xml:space="preserve">每粒装</t>
    </r>
    <r>
      <rPr>
        <sz val="11"/>
        <rFont val="仿宋_GB2312"/>
        <family val="3"/>
        <charset val="134"/>
      </rPr>
      <t xml:space="preserve">0.35g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19990071</t>
    </r>
  </si>
  <si>
    <t xml:space="preserve">健民药业集团股份有限公司</t>
  </si>
  <si>
    <t xml:space="preserve">丙氨酰谷氨酰胺注射液</t>
  </si>
  <si>
    <t xml:space="preserve">50ml:10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03031</t>
    </r>
  </si>
  <si>
    <t xml:space="preserve">武汉大安制药有限公司</t>
  </si>
  <si>
    <t xml:space="preserve">丙泊酚乳状注射液</t>
  </si>
  <si>
    <r>
      <rPr>
        <sz val="11"/>
        <rFont val="Noto Sans"/>
        <family val="2"/>
      </rPr>
      <t xml:space="preserve">注射剂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注射液</t>
    </r>
    <r>
      <rPr>
        <sz val="11"/>
        <rFont val="仿宋_GB2312"/>
        <family val="3"/>
        <charset val="134"/>
      </rPr>
      <t xml:space="preserve">)</t>
    </r>
  </si>
  <si>
    <t xml:space="preserve">50ml:0.5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30114</t>
    </r>
  </si>
  <si>
    <t xml:space="preserve">四川国瑞药业有限责任公司</t>
  </si>
  <si>
    <r>
      <rPr>
        <sz val="11"/>
        <rFont val="Noto Sans"/>
        <family val="2"/>
      </rPr>
      <t xml:space="preserve">丙泊酚中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长链脂肪乳注射液</t>
    </r>
  </si>
  <si>
    <t xml:space="preserve">50ml:500m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53135</t>
    </r>
  </si>
  <si>
    <t xml:space="preserve">广东嘉博制药有限公司</t>
  </si>
  <si>
    <t xml:space="preserve">20ml:0.1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94010</t>
    </r>
  </si>
  <si>
    <t xml:space="preserve">20ml:0.2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43252</t>
    </r>
  </si>
  <si>
    <t xml:space="preserve">玻璃酸钠滴眼液</t>
  </si>
  <si>
    <t xml:space="preserve">滴眼剂</t>
  </si>
  <si>
    <t xml:space="preserve">10ml:10m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203255</t>
    </r>
  </si>
  <si>
    <t xml:space="preserve">中山万汉制药有限公司</t>
  </si>
  <si>
    <t xml:space="preserve">泊沙康唑肠溶片</t>
  </si>
  <si>
    <t xml:space="preserve">100mg</t>
  </si>
  <si>
    <t xml:space="preserve">H20180086</t>
  </si>
  <si>
    <t xml:space="preserve">N.V.Organon</t>
  </si>
  <si>
    <t xml:space="preserve">补血益母颗粒</t>
  </si>
  <si>
    <r>
      <rPr>
        <sz val="11"/>
        <rFont val="Noto Sans"/>
        <family val="2"/>
      </rPr>
      <t xml:space="preserve">每袋装</t>
    </r>
    <r>
      <rPr>
        <sz val="11"/>
        <rFont val="仿宋_GB2312"/>
        <family val="3"/>
        <charset val="134"/>
      </rPr>
      <t xml:space="preserve">12g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25791</t>
    </r>
  </si>
  <si>
    <t xml:space="preserve">布美他尼片</t>
  </si>
  <si>
    <t xml:space="preserve">1m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45020938</t>
    </r>
  </si>
  <si>
    <t xml:space="preserve">桂林南药股份有限公司</t>
  </si>
  <si>
    <t xml:space="preserve">布美他尼注射液</t>
  </si>
  <si>
    <t xml:space="preserve">2ml:1m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57225</t>
    </r>
  </si>
  <si>
    <t xml:space="preserve">参芪益肺丸</t>
  </si>
  <si>
    <r>
      <rPr>
        <sz val="11"/>
        <rFont val="Noto Sans"/>
        <family val="2"/>
      </rPr>
      <t xml:space="preserve">丸剂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大蜜丸</t>
    </r>
    <r>
      <rPr>
        <sz val="11"/>
        <rFont val="仿宋_GB2312"/>
        <family val="3"/>
        <charset val="134"/>
      </rPr>
      <t xml:space="preserve">)</t>
    </r>
  </si>
  <si>
    <t xml:space="preserve">9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B20020609</t>
    </r>
  </si>
  <si>
    <t xml:space="preserve">天圣制药集团山西有限公司</t>
  </si>
  <si>
    <t xml:space="preserve">蚕蛹补肾胶囊</t>
  </si>
  <si>
    <t xml:space="preserve">0.5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25039</t>
    </r>
  </si>
  <si>
    <t xml:space="preserve">福安药业集团烟台只楚药业有限公司</t>
  </si>
  <si>
    <t xml:space="preserve">草酸艾司西酞普兰片</t>
  </si>
  <si>
    <r>
      <rPr>
        <sz val="11"/>
        <rFont val="Noto Sans"/>
        <family val="2"/>
      </rPr>
      <t xml:space="preserve">按艾司西酞普兰（</t>
    </r>
    <r>
      <rPr>
        <sz val="11"/>
        <rFont val="仿宋_GB2312"/>
        <family val="3"/>
        <charset val="134"/>
      </rPr>
      <t xml:space="preserve">C20H21FN2O</t>
    </r>
    <r>
      <rPr>
        <sz val="11"/>
        <rFont val="Noto Sans"/>
        <family val="2"/>
      </rPr>
      <t xml:space="preserve">）计</t>
    </r>
    <r>
      <rPr>
        <sz val="11"/>
        <rFont val="仿宋_GB2312"/>
        <family val="3"/>
        <charset val="134"/>
      </rPr>
      <t xml:space="preserve">10mg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93308</t>
    </r>
  </si>
  <si>
    <t xml:space="preserve">草仙乙肝胶囊</t>
  </si>
  <si>
    <r>
      <rPr>
        <sz val="11"/>
        <rFont val="Noto Sans"/>
        <family val="2"/>
      </rPr>
      <t xml:space="preserve">每粒装</t>
    </r>
    <r>
      <rPr>
        <sz val="11"/>
        <rFont val="仿宋_GB2312"/>
        <family val="3"/>
        <charset val="134"/>
      </rPr>
      <t xml:space="preserve">0.4g</t>
    </r>
  </si>
  <si>
    <t xml:space="preserve">54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204009</t>
    </r>
  </si>
  <si>
    <t xml:space="preserve">吉林四环澳康药业有限公司</t>
  </si>
  <si>
    <t xml:space="preserve">茶苯海明缓释胶囊</t>
  </si>
  <si>
    <t xml:space="preserve">75m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90143</t>
    </r>
  </si>
  <si>
    <t xml:space="preserve">海南赛立克药业有限公司</t>
  </si>
  <si>
    <t xml:space="preserve">茶碱缓释胶囊</t>
  </si>
  <si>
    <r>
      <rPr>
        <sz val="11"/>
        <rFont val="仿宋_GB2312"/>
        <family val="3"/>
        <charset val="134"/>
      </rPr>
      <t xml:space="preserve">0.1g(</t>
    </r>
    <r>
      <rPr>
        <sz val="11"/>
        <rFont val="Noto Sans"/>
        <family val="2"/>
      </rPr>
      <t xml:space="preserve">以</t>
    </r>
    <r>
      <rPr>
        <sz val="11"/>
        <rFont val="仿宋_GB2312"/>
        <family val="3"/>
        <charset val="134"/>
      </rPr>
      <t xml:space="preserve">C7H8N4O2</t>
    </r>
    <r>
      <rPr>
        <sz val="11"/>
        <rFont val="Noto Sans"/>
        <family val="2"/>
      </rPr>
      <t xml:space="preserve">计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10960283</t>
    </r>
  </si>
  <si>
    <t xml:space="preserve">海南普利制药股份有限公司</t>
  </si>
  <si>
    <t xml:space="preserve">柴胡舒肝丸</t>
  </si>
  <si>
    <r>
      <rPr>
        <sz val="11"/>
        <rFont val="Noto Sans"/>
        <family val="2"/>
      </rPr>
      <t xml:space="preserve">每丸重</t>
    </r>
    <r>
      <rPr>
        <sz val="11"/>
        <rFont val="仿宋_GB2312"/>
        <family val="3"/>
        <charset val="134"/>
      </rPr>
      <t xml:space="preserve">10g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13020690</t>
    </r>
  </si>
  <si>
    <t xml:space="preserve">蟾马正痛酊</t>
  </si>
  <si>
    <t xml:space="preserve">60ml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25828</t>
    </r>
  </si>
  <si>
    <t xml:space="preserve">陕西欧珂药业有限公司</t>
  </si>
  <si>
    <t xml:space="preserve">产后逐瘀片</t>
  </si>
  <si>
    <t xml:space="preserve">0.3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52020208</t>
    </r>
  </si>
  <si>
    <t xml:space="preserve">肠胃散</t>
  </si>
  <si>
    <r>
      <rPr>
        <sz val="11"/>
        <rFont val="Noto Sans"/>
        <family val="2"/>
      </rPr>
      <t xml:space="preserve">每袋装</t>
    </r>
    <r>
      <rPr>
        <sz val="11"/>
        <rFont val="仿宋_GB2312"/>
        <family val="3"/>
        <charset val="134"/>
      </rPr>
      <t xml:space="preserve">2g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26656</t>
    </r>
  </si>
  <si>
    <t xml:space="preserve">广西源安堂药业有限公司</t>
  </si>
  <si>
    <t xml:space="preserve">3</t>
  </si>
  <si>
    <t xml:space="preserve">肠炎宁颗粒</t>
  </si>
  <si>
    <r>
      <rPr>
        <sz val="11"/>
        <rFont val="仿宋_GB2312"/>
        <family val="3"/>
        <charset val="134"/>
      </rPr>
      <t xml:space="preserve">2g(</t>
    </r>
    <r>
      <rPr>
        <sz val="11"/>
        <rFont val="Noto Sans"/>
        <family val="2"/>
      </rPr>
      <t xml:space="preserve">相当于药材</t>
    </r>
    <r>
      <rPr>
        <sz val="11"/>
        <rFont val="仿宋_GB2312"/>
        <family val="3"/>
        <charset val="134"/>
      </rPr>
      <t xml:space="preserve">28.8g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60104</t>
    </r>
  </si>
  <si>
    <t xml:space="preserve">海南葫芦娃药业集团股份有限公司</t>
  </si>
  <si>
    <t xml:space="preserve">除障则海甫胶囊</t>
  </si>
  <si>
    <r>
      <rPr>
        <sz val="11"/>
        <rFont val="Noto Sans"/>
        <family val="2"/>
      </rPr>
      <t xml:space="preserve">每粒装</t>
    </r>
    <r>
      <rPr>
        <sz val="11"/>
        <rFont val="仿宋_GB2312"/>
        <family val="3"/>
        <charset val="134"/>
      </rPr>
      <t xml:space="preserve">0.5g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50335</t>
    </r>
  </si>
  <si>
    <t xml:space="preserve">陕西东泰制药有限公司</t>
  </si>
  <si>
    <t xml:space="preserve">除脂生发胶囊</t>
  </si>
  <si>
    <t xml:space="preserve">0.33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90534</t>
    </r>
  </si>
  <si>
    <t xml:space="preserve">四川森科制药有限公司</t>
  </si>
  <si>
    <t xml:space="preserve">川贝枇杷颗粒</t>
  </si>
  <si>
    <r>
      <rPr>
        <sz val="11"/>
        <rFont val="Noto Sans"/>
        <family val="2"/>
      </rPr>
      <t xml:space="preserve">每袋装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25472</t>
    </r>
  </si>
  <si>
    <t xml:space="preserve">太极集团重庆中药二厂有限公司</t>
  </si>
  <si>
    <t xml:space="preserve">垂盆草片</t>
  </si>
  <si>
    <r>
      <rPr>
        <sz val="11"/>
        <rFont val="Noto Sans"/>
        <family val="2"/>
      </rPr>
      <t xml:space="preserve">每片含垂盆草干浸膏</t>
    </r>
    <r>
      <rPr>
        <sz val="11"/>
        <rFont val="仿宋_GB2312"/>
        <family val="3"/>
        <charset val="134"/>
      </rPr>
      <t xml:space="preserve">0.32g</t>
    </r>
  </si>
  <si>
    <t xml:space="preserve">60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62020694</t>
    </r>
  </si>
  <si>
    <t xml:space="preserve">甘肃佛仁制药科技有限公司</t>
  </si>
  <si>
    <t xml:space="preserve">次硝酸铋片</t>
  </si>
  <si>
    <t xml:space="preserve">1000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41024920</t>
    </r>
  </si>
  <si>
    <t xml:space="preserve">醋氨己酸锌胶囊</t>
  </si>
  <si>
    <t xml:space="preserve">0.15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73596</t>
    </r>
  </si>
  <si>
    <t xml:space="preserve">扬子江药业集团广州海瑞药业有限公司</t>
  </si>
  <si>
    <t xml:space="preserve">醋氯芬酸缓释片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90011</t>
    </r>
  </si>
  <si>
    <t xml:space="preserve">浙江尖峰药业有限公司</t>
  </si>
  <si>
    <t xml:space="preserve">醋酸奥曲肽注射液</t>
  </si>
  <si>
    <t xml:space="preserve">1ml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51570</t>
    </r>
  </si>
  <si>
    <t xml:space="preserve">锦州奥鸿药业有限责任公司</t>
  </si>
  <si>
    <t xml:space="preserve">醋酸地塞米松片</t>
  </si>
  <si>
    <t xml:space="preserve">0.75m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41022090</t>
    </r>
  </si>
  <si>
    <t xml:space="preserve">濮阳市汇元药业有限公司</t>
  </si>
  <si>
    <t xml:space="preserve">醋酸钙片</t>
  </si>
  <si>
    <t xml:space="preserve">0.667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203130</t>
    </r>
  </si>
  <si>
    <t xml:space="preserve">沈阳福宁药业有限公司</t>
  </si>
  <si>
    <t xml:space="preserve">醋酸泼尼松龙注射液</t>
  </si>
  <si>
    <t xml:space="preserve">5ml:0.125g</t>
  </si>
  <si>
    <t xml:space="preserve">25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42021216</t>
    </r>
  </si>
  <si>
    <t xml:space="preserve">华中药业股份有限公司</t>
  </si>
  <si>
    <t xml:space="preserve">醋酸曲安奈德尿素乳膏</t>
  </si>
  <si>
    <t xml:space="preserve">乳膏剂</t>
  </si>
  <si>
    <r>
      <rPr>
        <sz val="11"/>
        <rFont val="Noto Sans"/>
        <family val="2"/>
      </rPr>
      <t xml:space="preserve">醋酸曲安奈德</t>
    </r>
    <r>
      <rPr>
        <sz val="11"/>
        <rFont val="仿宋_GB2312"/>
        <family val="3"/>
        <charset val="134"/>
      </rPr>
      <t xml:space="preserve">0.1%,</t>
    </r>
    <r>
      <rPr>
        <sz val="11"/>
        <rFont val="Noto Sans"/>
        <family val="2"/>
      </rPr>
      <t xml:space="preserve">尿素</t>
    </r>
    <r>
      <rPr>
        <sz val="11"/>
        <rFont val="仿宋_GB2312"/>
        <family val="3"/>
        <charset val="134"/>
      </rPr>
      <t xml:space="preserve">10%</t>
    </r>
    <r>
      <rPr>
        <sz val="11"/>
        <rFont val="Noto Sans"/>
        <family val="2"/>
      </rPr>
      <t xml:space="preserve">。每管装</t>
    </r>
    <r>
      <rPr>
        <sz val="11"/>
        <rFont val="仿宋_GB2312"/>
        <family val="3"/>
        <charset val="134"/>
      </rPr>
      <t xml:space="preserve">10g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13022745</t>
    </r>
  </si>
  <si>
    <t xml:space="preserve">河北金钟制药有限公司</t>
  </si>
  <si>
    <t xml:space="preserve">达可替尼片</t>
  </si>
  <si>
    <t xml:space="preserve">15mg</t>
  </si>
  <si>
    <t xml:space="preserve">H20190036</t>
  </si>
  <si>
    <t xml:space="preserve">Pfizer Manufacturing Deutschland GmbH</t>
  </si>
  <si>
    <t xml:space="preserve">达雷妥尤单抗注射液</t>
  </si>
  <si>
    <r>
      <rPr>
        <sz val="11"/>
        <rFont val="仿宋_GB2312"/>
        <family val="3"/>
        <charset val="134"/>
      </rPr>
      <t xml:space="preserve">100mg/5ml/</t>
    </r>
    <r>
      <rPr>
        <sz val="11"/>
        <rFont val="Noto Sans"/>
        <family val="2"/>
      </rPr>
      <t xml:space="preserve">瓶</t>
    </r>
  </si>
  <si>
    <t xml:space="preserve">S20190029</t>
  </si>
  <si>
    <t xml:space="preserve">Cilag AG</t>
  </si>
  <si>
    <r>
      <rPr>
        <sz val="11"/>
        <rFont val="仿宋_GB2312"/>
        <family val="3"/>
        <charset val="134"/>
      </rPr>
      <t xml:space="preserve">400mg/20ml/</t>
    </r>
    <r>
      <rPr>
        <sz val="11"/>
        <rFont val="Noto Sans"/>
        <family val="2"/>
      </rPr>
      <t xml:space="preserve">瓶</t>
    </r>
  </si>
  <si>
    <t xml:space="preserve">S20190030</t>
  </si>
  <si>
    <t xml:space="preserve">达芦那韦考比司他片</t>
  </si>
  <si>
    <r>
      <rPr>
        <sz val="11"/>
        <rFont val="Noto Sans"/>
        <family val="2"/>
      </rPr>
      <t xml:space="preserve">每片含</t>
    </r>
    <r>
      <rPr>
        <sz val="11"/>
        <rFont val="仿宋_GB2312"/>
        <family val="3"/>
        <charset val="134"/>
      </rPr>
      <t xml:space="preserve">800mg</t>
    </r>
    <r>
      <rPr>
        <sz val="11"/>
        <rFont val="Noto Sans"/>
        <family val="2"/>
      </rPr>
      <t xml:space="preserve">达芦那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相当于</t>
    </r>
    <r>
      <rPr>
        <sz val="11"/>
        <rFont val="仿宋_GB2312"/>
        <family val="3"/>
        <charset val="134"/>
      </rPr>
      <t xml:space="preserve">867.28mg</t>
    </r>
    <r>
      <rPr>
        <sz val="11"/>
        <rFont val="Noto Sans"/>
        <family val="2"/>
      </rPr>
      <t xml:space="preserve">达芦那韦乙醇合物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和</t>
    </r>
    <r>
      <rPr>
        <sz val="11"/>
        <rFont val="仿宋_GB2312"/>
        <family val="3"/>
        <charset val="134"/>
      </rPr>
      <t xml:space="preserve">150mg</t>
    </r>
    <r>
      <rPr>
        <sz val="11"/>
        <rFont val="Noto Sans"/>
        <family val="2"/>
      </rPr>
      <t xml:space="preserve">考比司他</t>
    </r>
  </si>
  <si>
    <t xml:space="preserve">H20180030</t>
  </si>
  <si>
    <t xml:space="preserve">JanssenOrtho,LLC</t>
  </si>
  <si>
    <t xml:space="preserve">大黄䗪虫丸</t>
  </si>
  <si>
    <r>
      <rPr>
        <sz val="11"/>
        <rFont val="Noto Sans"/>
        <family val="2"/>
      </rPr>
      <t xml:space="preserve">丸剂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微丸</t>
    </r>
    <r>
      <rPr>
        <sz val="11"/>
        <rFont val="仿宋_GB2312"/>
        <family val="3"/>
        <charset val="134"/>
      </rPr>
      <t xml:space="preserve">)</t>
    </r>
  </si>
  <si>
    <t xml:space="preserve">3g</t>
  </si>
  <si>
    <t xml:space="preserve">18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44170</t>
    </r>
  </si>
  <si>
    <t xml:space="preserve">成都永康制药有限公司</t>
  </si>
  <si>
    <t xml:space="preserve">大蒜肠溶片</t>
  </si>
  <si>
    <r>
      <rPr>
        <sz val="11"/>
        <rFont val="Noto Sans"/>
        <family val="2"/>
      </rPr>
      <t xml:space="preserve">片剂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肠溶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65020356</t>
    </r>
  </si>
  <si>
    <t xml:space="preserve">新疆特丰药业股份有限公司</t>
  </si>
  <si>
    <t xml:space="preserve">大月晶丸</t>
  </si>
  <si>
    <t xml:space="preserve">0.6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63020165</t>
    </r>
  </si>
  <si>
    <t xml:space="preserve">青海帝玛尔藏药药业有限公司</t>
  </si>
  <si>
    <t xml:space="preserve">丹白颗粒</t>
  </si>
  <si>
    <t xml:space="preserve">8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90651</t>
    </r>
  </si>
  <si>
    <t xml:space="preserve">山东新时代药业有限公司</t>
  </si>
  <si>
    <t xml:space="preserve">丹参川芎嗪注射液</t>
  </si>
  <si>
    <t xml:space="preserve">5ml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2026448</t>
    </r>
  </si>
  <si>
    <t xml:space="preserve">吉林四长制药有限公司</t>
  </si>
  <si>
    <t xml:space="preserve">丹龙口服液</t>
  </si>
  <si>
    <r>
      <rPr>
        <sz val="11"/>
        <rFont val="Noto Sans"/>
        <family val="2"/>
      </rPr>
      <t xml:space="preserve">每支装</t>
    </r>
    <r>
      <rPr>
        <sz val="11"/>
        <rFont val="仿宋_GB2312"/>
        <family val="3"/>
        <charset val="134"/>
      </rPr>
      <t xml:space="preserve">10ml(</t>
    </r>
    <r>
      <rPr>
        <sz val="11"/>
        <rFont val="Noto Sans"/>
        <family val="2"/>
      </rPr>
      <t xml:space="preserve">相当于饮片</t>
    </r>
    <r>
      <rPr>
        <sz val="11"/>
        <rFont val="仿宋_GB2312"/>
        <family val="3"/>
        <charset val="134"/>
      </rPr>
      <t xml:space="preserve">10g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170001</t>
    </r>
  </si>
  <si>
    <t xml:space="preserve">浙江康德药业集团股份有限公司</t>
  </si>
  <si>
    <t xml:space="preserve">丹香冠心注射液</t>
  </si>
  <si>
    <t xml:space="preserve">2ml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32021088</t>
    </r>
  </si>
  <si>
    <t xml:space="preserve">江苏恒沣药业有限公司</t>
  </si>
  <si>
    <t xml:space="preserve">单唾液酸四己糖神经节苷脂钠注射液</t>
  </si>
  <si>
    <r>
      <rPr>
        <sz val="11"/>
        <rFont val="Noto Sans"/>
        <family val="2"/>
      </rPr>
      <t xml:space="preserve">注射剂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小容量注射剂</t>
    </r>
    <r>
      <rPr>
        <sz val="11"/>
        <rFont val="仿宋_GB2312"/>
        <family val="3"/>
        <charset val="134"/>
      </rPr>
      <t xml:space="preserve">)</t>
    </r>
  </si>
  <si>
    <t xml:space="preserve">2ml:20m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83224</t>
    </r>
  </si>
  <si>
    <t xml:space="preserve">北京四环制药有限公司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93712</t>
    </r>
  </si>
  <si>
    <t xml:space="preserve">西南药业股份有限公司</t>
  </si>
  <si>
    <t xml:space="preserve">单硝酸异山梨酯注射液</t>
  </si>
  <si>
    <t xml:space="preserve">5ml:20m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58356</t>
    </r>
  </si>
  <si>
    <t xml:space="preserve">广东新峰药业股份有限公司</t>
  </si>
  <si>
    <t xml:space="preserve">胆康胶囊</t>
  </si>
  <si>
    <r>
      <rPr>
        <sz val="11"/>
        <rFont val="Noto Sans"/>
        <family val="2"/>
      </rPr>
      <t xml:space="preserve">胶囊剂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硬胶囊</t>
    </r>
    <r>
      <rPr>
        <sz val="11"/>
        <rFont val="仿宋_GB2312"/>
        <family val="3"/>
        <charset val="134"/>
      </rPr>
      <t xml:space="preserve">)</t>
    </r>
  </si>
  <si>
    <t xml:space="preserve">0.38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00067</t>
    </r>
  </si>
  <si>
    <t xml:space="preserve">四川金辉药业有限公司</t>
  </si>
  <si>
    <t xml:space="preserve">胆益宁片</t>
  </si>
  <si>
    <r>
      <rPr>
        <sz val="11"/>
        <rFont val="Noto Sans"/>
        <family val="2"/>
      </rPr>
      <t xml:space="preserve">薄膜衣片每片重</t>
    </r>
    <r>
      <rPr>
        <sz val="11"/>
        <rFont val="仿宋_GB2312"/>
        <family val="3"/>
        <charset val="134"/>
      </rPr>
      <t xml:space="preserve">0.32g(</t>
    </r>
    <r>
      <rPr>
        <sz val="11"/>
        <rFont val="Noto Sans"/>
        <family val="2"/>
      </rPr>
      <t xml:space="preserve">含胆酸钠</t>
    </r>
    <r>
      <rPr>
        <sz val="11"/>
        <rFont val="仿宋_GB2312"/>
        <family val="3"/>
        <charset val="134"/>
      </rPr>
      <t xml:space="preserve">0.1g)</t>
    </r>
  </si>
  <si>
    <t xml:space="preserve">48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163095</t>
    </r>
  </si>
  <si>
    <t xml:space="preserve">浙江诚意药业股份有限公司</t>
  </si>
  <si>
    <t xml:space="preserve">当归苦参丸</t>
  </si>
  <si>
    <t xml:space="preserve">丸剂</t>
  </si>
  <si>
    <r>
      <rPr>
        <sz val="11"/>
        <rFont val="Noto Sans"/>
        <family val="2"/>
      </rPr>
      <t xml:space="preserve">每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丸重</t>
    </r>
    <r>
      <rPr>
        <sz val="11"/>
        <rFont val="仿宋_GB2312"/>
        <family val="3"/>
        <charset val="134"/>
      </rPr>
      <t xml:space="preserve">1g(</t>
    </r>
    <r>
      <rPr>
        <sz val="11"/>
        <rFont val="Noto Sans"/>
        <family val="2"/>
      </rPr>
      <t xml:space="preserve">每袋装</t>
    </r>
    <r>
      <rPr>
        <sz val="11"/>
        <rFont val="仿宋_GB2312"/>
        <family val="3"/>
        <charset val="134"/>
      </rPr>
      <t xml:space="preserve">5.5g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93050</t>
    </r>
  </si>
  <si>
    <t xml:space="preserve">沈阳东新药业有限公司</t>
  </si>
  <si>
    <t xml:space="preserve">当归拈痛丸</t>
  </si>
  <si>
    <r>
      <rPr>
        <sz val="11"/>
        <rFont val="Noto Sans"/>
        <family val="2"/>
      </rPr>
      <t xml:space="preserve">每袋装</t>
    </r>
    <r>
      <rPr>
        <sz val="11"/>
        <rFont val="仿宋_GB2312"/>
        <family val="3"/>
        <charset val="134"/>
      </rPr>
      <t xml:space="preserve">9g(</t>
    </r>
    <r>
      <rPr>
        <sz val="11"/>
        <rFont val="Noto Sans"/>
        <family val="2"/>
      </rPr>
      <t xml:space="preserve">每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丸重</t>
    </r>
    <r>
      <rPr>
        <sz val="11"/>
        <rFont val="仿宋_GB2312"/>
        <family val="3"/>
        <charset val="134"/>
      </rPr>
      <t xml:space="preserve">1g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13020126</t>
    </r>
  </si>
  <si>
    <t xml:space="preserve">河北万岁药业有限公司</t>
  </si>
  <si>
    <t xml:space="preserve">当归益血口服液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90846</t>
    </r>
  </si>
  <si>
    <t xml:space="preserve">贵阳新天药业股份有限公司</t>
  </si>
  <si>
    <t xml:space="preserve">荡石胶囊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90335</t>
    </r>
  </si>
  <si>
    <t xml:space="preserve">吉林省德商药业股份有限公司</t>
  </si>
  <si>
    <t xml:space="preserve">灯银脑通胶囊</t>
  </si>
  <si>
    <r>
      <rPr>
        <sz val="11"/>
        <rFont val="Noto Sans"/>
        <family val="2"/>
      </rPr>
      <t xml:space="preserve">每粒装</t>
    </r>
    <r>
      <rPr>
        <sz val="11"/>
        <rFont val="仿宋_GB2312"/>
        <family val="3"/>
        <charset val="134"/>
      </rPr>
      <t xml:space="preserve">0.26g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26228</t>
    </r>
  </si>
  <si>
    <t xml:space="preserve">昆药集团股份有限公司</t>
  </si>
  <si>
    <t xml:space="preserve">灯盏花素片</t>
  </si>
  <si>
    <r>
      <rPr>
        <sz val="11"/>
        <rFont val="Noto Sans"/>
        <family val="2"/>
      </rPr>
      <t xml:space="preserve">片剂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每片含灯盏花素</t>
    </r>
    <r>
      <rPr>
        <sz val="11"/>
        <rFont val="仿宋_GB2312"/>
        <family val="3"/>
        <charset val="134"/>
      </rPr>
      <t xml:space="preserve">20mg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44023596</t>
    </r>
  </si>
  <si>
    <r>
      <rPr>
        <sz val="11"/>
        <rFont val="Noto Sans"/>
        <family val="2"/>
      </rPr>
      <t xml:space="preserve">低钙腹膜透析液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乳酸盐</t>
    </r>
    <r>
      <rPr>
        <sz val="11"/>
        <rFont val="仿宋_GB2312"/>
        <family val="3"/>
        <charset val="134"/>
      </rPr>
      <t xml:space="preserve">-G1.5%)</t>
    </r>
  </si>
  <si>
    <r>
      <rPr>
        <sz val="11"/>
        <rFont val="Noto Sans"/>
        <family val="2"/>
      </rPr>
      <t xml:space="preserve">含</t>
    </r>
    <r>
      <rPr>
        <sz val="11"/>
        <rFont val="仿宋_GB2312"/>
        <family val="3"/>
        <charset val="134"/>
      </rPr>
      <t xml:space="preserve">1.5%</t>
    </r>
    <r>
      <rPr>
        <sz val="11"/>
        <rFont val="Noto Sans"/>
        <family val="2"/>
      </rPr>
      <t xml:space="preserve">葡萄糖</t>
    </r>
    <r>
      <rPr>
        <sz val="11"/>
        <rFont val="仿宋_GB2312"/>
        <family val="3"/>
        <charset val="134"/>
      </rPr>
      <t xml:space="preserve">(2000ml)</t>
    </r>
  </si>
  <si>
    <t xml:space="preserve">袋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83164</t>
    </r>
  </si>
  <si>
    <t xml:space="preserve">芜湖道润药业有限责任公司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93083</t>
    </r>
  </si>
  <si>
    <t xml:space="preserve">石家庄四药有限公司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93079</t>
    </r>
  </si>
  <si>
    <t xml:space="preserve">成都青山利康药业有限公司</t>
  </si>
  <si>
    <r>
      <rPr>
        <sz val="11"/>
        <rFont val="Noto Sans"/>
        <family val="2"/>
      </rPr>
      <t xml:space="preserve">低钙腹膜透析液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乳酸盐</t>
    </r>
    <r>
      <rPr>
        <sz val="11"/>
        <rFont val="仿宋_GB2312"/>
        <family val="3"/>
        <charset val="134"/>
      </rPr>
      <t xml:space="preserve">-G2.5%)</t>
    </r>
  </si>
  <si>
    <r>
      <rPr>
        <sz val="11"/>
        <rFont val="Noto Sans"/>
        <family val="2"/>
      </rPr>
      <t xml:space="preserve">含</t>
    </r>
    <r>
      <rPr>
        <sz val="11"/>
        <rFont val="仿宋_GB2312"/>
        <family val="3"/>
        <charset val="134"/>
      </rPr>
      <t xml:space="preserve">2.5%</t>
    </r>
    <r>
      <rPr>
        <sz val="11"/>
        <rFont val="Noto Sans"/>
        <family val="2"/>
      </rPr>
      <t xml:space="preserve">葡萄糖</t>
    </r>
    <r>
      <rPr>
        <sz val="11"/>
        <rFont val="仿宋_GB2312"/>
        <family val="3"/>
        <charset val="134"/>
      </rPr>
      <t xml:space="preserve">(2L/</t>
    </r>
    <r>
      <rPr>
        <sz val="11"/>
        <rFont val="Noto Sans"/>
        <family val="2"/>
      </rPr>
      <t xml:space="preserve">袋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83163</t>
    </r>
  </si>
  <si>
    <r>
      <rPr>
        <sz val="11"/>
        <rFont val="Noto Sans"/>
        <family val="2"/>
      </rPr>
      <t xml:space="preserve">含</t>
    </r>
    <r>
      <rPr>
        <sz val="11"/>
        <rFont val="仿宋_GB2312"/>
        <family val="3"/>
        <charset val="134"/>
      </rPr>
      <t xml:space="preserve">2.5%</t>
    </r>
    <r>
      <rPr>
        <sz val="11"/>
        <rFont val="Noto Sans"/>
        <family val="2"/>
      </rPr>
      <t xml:space="preserve">葡萄糖</t>
    </r>
    <r>
      <rPr>
        <sz val="11"/>
        <rFont val="仿宋_GB2312"/>
        <family val="3"/>
        <charset val="134"/>
      </rPr>
      <t xml:space="preserve">(2000ml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93082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93072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83285</t>
    </r>
  </si>
  <si>
    <t xml:space="preserve">威高泰尔茂（威海）医疗制品有限公司</t>
  </si>
  <si>
    <r>
      <rPr>
        <sz val="11"/>
        <rFont val="Noto Sans"/>
        <family val="2"/>
      </rPr>
      <t xml:space="preserve">低钙腹膜透析液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乳酸盐</t>
    </r>
    <r>
      <rPr>
        <sz val="11"/>
        <rFont val="仿宋_GB2312"/>
        <family val="3"/>
        <charset val="134"/>
      </rPr>
      <t xml:space="preserve">-G4.25%)</t>
    </r>
  </si>
  <si>
    <r>
      <rPr>
        <sz val="11"/>
        <rFont val="Noto Sans"/>
        <family val="2"/>
      </rPr>
      <t xml:space="preserve">含</t>
    </r>
    <r>
      <rPr>
        <sz val="11"/>
        <rFont val="仿宋_GB2312"/>
        <family val="3"/>
        <charset val="134"/>
      </rPr>
      <t xml:space="preserve">4.25%</t>
    </r>
    <r>
      <rPr>
        <sz val="11"/>
        <rFont val="Noto Sans"/>
        <family val="2"/>
      </rPr>
      <t xml:space="preserve">葡萄糖</t>
    </r>
    <r>
      <rPr>
        <sz val="11"/>
        <rFont val="仿宋_GB2312"/>
        <family val="3"/>
        <charset val="134"/>
      </rPr>
      <t xml:space="preserve">(2L/</t>
    </r>
    <r>
      <rPr>
        <sz val="11"/>
        <rFont val="Noto Sans"/>
        <family val="2"/>
      </rPr>
      <t xml:space="preserve">袋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83159</t>
    </r>
  </si>
  <si>
    <t xml:space="preserve">地高辛注射液</t>
  </si>
  <si>
    <t xml:space="preserve">2ml:0.5m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50020207</t>
    </r>
  </si>
  <si>
    <t xml:space="preserve">地夸磷索钠滴眼液</t>
  </si>
  <si>
    <t xml:space="preserve">3%(5ml:150mg)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J20180008</t>
    </r>
  </si>
  <si>
    <r>
      <rPr>
        <sz val="11"/>
        <rFont val="仿宋_GB2312"/>
        <family val="3"/>
        <charset val="134"/>
      </rPr>
      <t xml:space="preserve">Santen Pharmaceutical Co.,Ltd.Noto Plant </t>
    </r>
    <r>
      <rPr>
        <sz val="11"/>
        <rFont val="Noto Sans"/>
        <family val="2"/>
      </rPr>
      <t xml:space="preserve">生产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参天制药（中国）有限公司分包装</t>
    </r>
    <r>
      <rPr>
        <sz val="11"/>
        <rFont val="仿宋_GB2312"/>
        <family val="3"/>
        <charset val="134"/>
      </rPr>
      <t xml:space="preserve">)</t>
    </r>
  </si>
  <si>
    <t xml:space="preserve">地氯雷他定干混悬剂</t>
  </si>
  <si>
    <t xml:space="preserve">干混悬剂</t>
  </si>
  <si>
    <r>
      <rPr>
        <sz val="11"/>
        <rFont val="仿宋_GB2312"/>
        <family val="3"/>
        <charset val="134"/>
      </rPr>
      <t xml:space="preserve">0.5g:2.5mg(</t>
    </r>
    <r>
      <rPr>
        <sz val="11"/>
        <rFont val="Noto Sans"/>
        <family val="2"/>
      </rPr>
      <t xml:space="preserve">以地氯雷他定计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41111</t>
    </r>
  </si>
  <si>
    <t xml:space="preserve">地氯雷他定糖浆</t>
  </si>
  <si>
    <t xml:space="preserve">5ml(0.05%)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83056</t>
    </r>
  </si>
  <si>
    <t xml:space="preserve">四川成都同道堂制药有限责任公司</t>
  </si>
  <si>
    <t xml:space="preserve">碘酊</t>
  </si>
  <si>
    <t xml:space="preserve">20ml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31021416</t>
    </r>
  </si>
  <si>
    <t xml:space="preserve">250ml</t>
  </si>
  <si>
    <t xml:space="preserve">40ml</t>
  </si>
  <si>
    <t xml:space="preserve">碘佛醇注射液</t>
  </si>
  <si>
    <r>
      <rPr>
        <sz val="11"/>
        <rFont val="仿宋_GB2312"/>
        <family val="3"/>
        <charset val="134"/>
      </rPr>
      <t xml:space="preserve">100ml:67.8g(</t>
    </r>
    <r>
      <rPr>
        <sz val="11"/>
        <rFont val="Noto Sans"/>
        <family val="2"/>
      </rPr>
      <t xml:space="preserve">每</t>
    </r>
    <r>
      <rPr>
        <sz val="11"/>
        <rFont val="仿宋_GB2312"/>
        <family val="3"/>
        <charset val="134"/>
      </rPr>
      <t xml:space="preserve">1ml</t>
    </r>
    <r>
      <rPr>
        <sz val="11"/>
        <rFont val="Noto Sans"/>
        <family val="2"/>
      </rPr>
      <t xml:space="preserve">含</t>
    </r>
    <r>
      <rPr>
        <sz val="11"/>
        <rFont val="仿宋_GB2312"/>
        <family val="3"/>
        <charset val="134"/>
      </rPr>
      <t xml:space="preserve">320mg</t>
    </r>
    <r>
      <rPr>
        <sz val="11"/>
        <rFont val="Noto Sans"/>
        <family val="2"/>
      </rPr>
      <t xml:space="preserve">碘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13430</t>
    </r>
  </si>
  <si>
    <t xml:space="preserve">碘甘油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31021302</t>
    </r>
  </si>
  <si>
    <t xml:space="preserve">碘克沙醇注射液</t>
  </si>
  <si>
    <t xml:space="preserve">100ml:27g(Ⅰ)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73077</t>
    </r>
  </si>
  <si>
    <t xml:space="preserve">北京北陆药业股份有限公司</t>
  </si>
  <si>
    <t xml:space="preserve">100ml:32g(Ⅰ)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83201</t>
    </r>
  </si>
  <si>
    <t xml:space="preserve">碘帕醇注射液</t>
  </si>
  <si>
    <t xml:space="preserve">9g(I)/30ml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53383</t>
    </r>
  </si>
  <si>
    <t xml:space="preserve">上海博莱科信谊药业有限责任公司</t>
  </si>
  <si>
    <t xml:space="preserve">100ml:37gI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203203</t>
    </r>
  </si>
  <si>
    <t xml:space="preserve">上海司太立制药有限公司</t>
  </si>
  <si>
    <t xml:space="preserve">跌打活血胶囊</t>
  </si>
  <si>
    <r>
      <rPr>
        <sz val="11"/>
        <rFont val="Noto Sans"/>
        <family val="2"/>
      </rPr>
      <t xml:space="preserve">每粒装</t>
    </r>
    <r>
      <rPr>
        <sz val="11"/>
        <rFont val="仿宋_GB2312"/>
        <family val="3"/>
        <charset val="134"/>
      </rPr>
      <t xml:space="preserve">0.5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153022</t>
    </r>
  </si>
  <si>
    <t xml:space="preserve">湖南方盛制药股份有限公司</t>
  </si>
  <si>
    <t xml:space="preserve">跌打七厘片</t>
  </si>
  <si>
    <r>
      <rPr>
        <sz val="11"/>
        <rFont val="Noto Sans"/>
        <family val="2"/>
      </rPr>
      <t xml:space="preserve">每片重</t>
    </r>
    <r>
      <rPr>
        <sz val="11"/>
        <rFont val="仿宋_GB2312"/>
        <family val="3"/>
        <charset val="134"/>
      </rPr>
      <t xml:space="preserve">0.31g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143029</t>
    </r>
  </si>
  <si>
    <t xml:space="preserve">重庆希尔安药业有限公司</t>
  </si>
  <si>
    <t xml:space="preserve">跌打丸</t>
  </si>
  <si>
    <r>
      <rPr>
        <sz val="11"/>
        <rFont val="Noto Sans"/>
        <family val="2"/>
      </rPr>
      <t xml:space="preserve">每丸重</t>
    </r>
    <r>
      <rPr>
        <sz val="11"/>
        <rFont val="仿宋_GB2312"/>
        <family val="3"/>
        <charset val="134"/>
      </rPr>
      <t xml:space="preserve">3g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13021050</t>
    </r>
  </si>
  <si>
    <t xml:space="preserve">丁二酸洛沙平胶囊</t>
  </si>
  <si>
    <t xml:space="preserve">34m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10980276</t>
    </r>
  </si>
  <si>
    <t xml:space="preserve">瀚晖制药有限公司</t>
  </si>
  <si>
    <t xml:space="preserve">丁酸氢化可的松乳膏</t>
  </si>
  <si>
    <t xml:space="preserve">30g:30m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10940095</t>
    </r>
  </si>
  <si>
    <t xml:space="preserve">天津金耀药业有限公司</t>
  </si>
  <si>
    <t xml:space="preserve">冻疮膏</t>
  </si>
  <si>
    <t xml:space="preserve">软膏剂</t>
  </si>
  <si>
    <t xml:space="preserve">10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31021303</t>
    </r>
  </si>
  <si>
    <t xml:space="preserve">独一味颗粒</t>
  </si>
  <si>
    <r>
      <rPr>
        <sz val="11"/>
        <rFont val="Noto Sans"/>
        <family val="2"/>
      </rPr>
      <t xml:space="preserve">每袋装</t>
    </r>
    <r>
      <rPr>
        <sz val="11"/>
        <rFont val="仿宋_GB2312"/>
        <family val="3"/>
        <charset val="134"/>
      </rPr>
      <t xml:space="preserve">4g</t>
    </r>
  </si>
  <si>
    <t xml:space="preserve">21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50202</t>
    </r>
  </si>
  <si>
    <t xml:space="preserve">杜仲补天素胶囊</t>
  </si>
  <si>
    <t xml:space="preserve">0.26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123111</t>
    </r>
  </si>
  <si>
    <t xml:space="preserve">杜仲颗粒</t>
  </si>
  <si>
    <t xml:space="preserve">5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52020412</t>
    </r>
  </si>
  <si>
    <t xml:space="preserve">贵州圣济堂制药有限公司</t>
  </si>
  <si>
    <t xml:space="preserve">度伐利尤单抗注射液</t>
  </si>
  <si>
    <t xml:space="preserve">500mg/10ml</t>
  </si>
  <si>
    <t xml:space="preserve">S20190038</t>
  </si>
  <si>
    <t xml:space="preserve">Catalent Indiana,LLC</t>
  </si>
  <si>
    <t xml:space="preserve">120mg/2.4mL</t>
  </si>
  <si>
    <t xml:space="preserve">S20190039</t>
  </si>
  <si>
    <t xml:space="preserve">断血流口服液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153054</t>
    </r>
  </si>
  <si>
    <t xml:space="preserve">翔宇药业股份有限公司</t>
  </si>
  <si>
    <t xml:space="preserve">对乙酰氨基酚干混悬剂</t>
  </si>
  <si>
    <r>
      <rPr>
        <sz val="11"/>
        <rFont val="仿宋_GB2312"/>
        <family val="3"/>
        <charset val="134"/>
      </rPr>
      <t xml:space="preserve">6.5g:0.5g</t>
    </r>
    <r>
      <rPr>
        <sz val="11"/>
        <rFont val="Noto Sans"/>
        <family val="2"/>
      </rPr>
      <t xml:space="preserve">（对乙酰氨基酚计）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10057</t>
    </r>
  </si>
  <si>
    <t xml:space="preserve">广州白云山天心制药股份有限公司</t>
  </si>
  <si>
    <t xml:space="preserve">多廿烷醇片</t>
  </si>
  <si>
    <t xml:space="preserve">H20120018</t>
  </si>
  <si>
    <t xml:space="preserve">Laboratorios Dalmer S.A.</t>
  </si>
  <si>
    <t xml:space="preserve">多西他赛注射液</t>
  </si>
  <si>
    <t xml:space="preserve">1ml:20m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83209</t>
    </r>
  </si>
  <si>
    <t xml:space="preserve">多种微量元素注射液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203105</t>
    </r>
  </si>
  <si>
    <t xml:space="preserve">内蒙古白医制药股份有限公司</t>
  </si>
  <si>
    <t xml:space="preserve">厄贝沙坦片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30016</t>
    </r>
  </si>
  <si>
    <t xml:space="preserve">42</t>
  </si>
  <si>
    <t xml:space="preserve">厄贝沙坦氢氯噻嗪片</t>
  </si>
  <si>
    <r>
      <rPr>
        <sz val="11"/>
        <rFont val="Noto Sans"/>
        <family val="2"/>
      </rPr>
      <t xml:space="preserve">厄贝沙坦</t>
    </r>
    <r>
      <rPr>
        <sz val="11"/>
        <rFont val="仿宋_GB2312"/>
        <family val="3"/>
        <charset val="134"/>
      </rPr>
      <t xml:space="preserve">150mg/</t>
    </r>
    <r>
      <rPr>
        <sz val="11"/>
        <rFont val="Noto Sans"/>
        <family val="2"/>
      </rPr>
      <t xml:space="preserve">氢氯噻嗪</t>
    </r>
    <r>
      <rPr>
        <sz val="11"/>
        <rFont val="仿宋_GB2312"/>
        <family val="3"/>
        <charset val="134"/>
      </rPr>
      <t xml:space="preserve">12.5mg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58709</t>
    </r>
  </si>
  <si>
    <r>
      <rPr>
        <sz val="11"/>
        <rFont val="Noto Sans"/>
        <family val="2"/>
      </rPr>
      <t xml:space="preserve">恩曲他滨丙酚替诺福韦片</t>
    </r>
    <r>
      <rPr>
        <sz val="11"/>
        <rFont val="仿宋_GB2312"/>
        <family val="3"/>
        <charset val="134"/>
      </rPr>
      <t xml:space="preserve">(Ⅰ)</t>
    </r>
  </si>
  <si>
    <r>
      <rPr>
        <sz val="11"/>
        <rFont val="Noto Sans"/>
        <family val="2"/>
      </rPr>
      <t xml:space="preserve">每片含</t>
    </r>
    <r>
      <rPr>
        <sz val="11"/>
        <rFont val="仿宋_GB2312"/>
        <family val="3"/>
        <charset val="134"/>
      </rPr>
      <t xml:space="preserve">200mg</t>
    </r>
    <r>
      <rPr>
        <sz val="11"/>
        <rFont val="Noto Sans"/>
        <family val="2"/>
      </rPr>
      <t xml:space="preserve">恩曲他滨</t>
    </r>
    <r>
      <rPr>
        <sz val="11"/>
        <rFont val="仿宋_GB2312"/>
        <family val="3"/>
        <charset val="134"/>
      </rPr>
      <t xml:space="preserve">,10mg</t>
    </r>
    <r>
      <rPr>
        <sz val="11"/>
        <rFont val="Noto Sans"/>
        <family val="2"/>
      </rPr>
      <t xml:space="preserve">丙酚替诺福韦</t>
    </r>
  </si>
  <si>
    <t xml:space="preserve">H20180066</t>
  </si>
  <si>
    <r>
      <rPr>
        <sz val="11"/>
        <rFont val="Noto Sans"/>
        <family val="2"/>
      </rPr>
      <t xml:space="preserve">恩曲他滨丙酚替诺福韦片</t>
    </r>
    <r>
      <rPr>
        <sz val="11"/>
        <rFont val="仿宋_GB2312"/>
        <family val="3"/>
        <charset val="134"/>
      </rPr>
      <t xml:space="preserve">(Ⅱ)</t>
    </r>
  </si>
  <si>
    <r>
      <rPr>
        <sz val="11"/>
        <rFont val="Noto Sans"/>
        <family val="2"/>
      </rPr>
      <t xml:space="preserve">每片含</t>
    </r>
    <r>
      <rPr>
        <sz val="11"/>
        <rFont val="仿宋_GB2312"/>
        <family val="3"/>
        <charset val="134"/>
      </rPr>
      <t xml:space="preserve">200mg</t>
    </r>
    <r>
      <rPr>
        <sz val="11"/>
        <rFont val="Noto Sans"/>
        <family val="2"/>
      </rPr>
      <t xml:space="preserve">恩曲他滨</t>
    </r>
    <r>
      <rPr>
        <sz val="11"/>
        <rFont val="仿宋_GB2312"/>
        <family val="3"/>
        <charset val="134"/>
      </rPr>
      <t xml:space="preserve">,25mg</t>
    </r>
    <r>
      <rPr>
        <sz val="11"/>
        <rFont val="Noto Sans"/>
        <family val="2"/>
      </rPr>
      <t xml:space="preserve">丙酚替诺福韦</t>
    </r>
  </si>
  <si>
    <t xml:space="preserve">H20180067</t>
  </si>
  <si>
    <t xml:space="preserve">恩替卡韦片</t>
  </si>
  <si>
    <t xml:space="preserve">0.5m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203407</t>
    </r>
  </si>
  <si>
    <t xml:space="preserve">儿肤康搽剂</t>
  </si>
  <si>
    <t xml:space="preserve">200ml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B20020018</t>
    </r>
  </si>
  <si>
    <t xml:space="preserve">儿童清咽解热口服液</t>
  </si>
  <si>
    <r>
      <rPr>
        <sz val="11"/>
        <rFont val="Noto Sans"/>
        <family val="2"/>
      </rPr>
      <t xml:space="preserve">每</t>
    </r>
    <r>
      <rPr>
        <sz val="11"/>
        <rFont val="仿宋_GB2312"/>
        <family val="3"/>
        <charset val="134"/>
      </rPr>
      <t xml:space="preserve">1ml</t>
    </r>
    <r>
      <rPr>
        <sz val="11"/>
        <rFont val="Noto Sans"/>
        <family val="2"/>
      </rPr>
      <t xml:space="preserve">相当于饮片</t>
    </r>
    <r>
      <rPr>
        <sz val="11"/>
        <rFont val="仿宋_GB2312"/>
        <family val="3"/>
        <charset val="134"/>
      </rPr>
      <t xml:space="preserve">2.21g,</t>
    </r>
    <r>
      <rPr>
        <sz val="11"/>
        <rFont val="Noto Sans"/>
        <family val="2"/>
      </rPr>
      <t xml:space="preserve">含黄芩苷</t>
    </r>
    <r>
      <rPr>
        <sz val="11"/>
        <rFont val="仿宋_GB2312"/>
        <family val="3"/>
        <charset val="134"/>
      </rPr>
      <t xml:space="preserve">7.5mg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163035</t>
    </r>
  </si>
  <si>
    <t xml:space="preserve">亚宝药业四川制药有限公司</t>
  </si>
  <si>
    <t xml:space="preserve">儿泻康贴膜</t>
  </si>
  <si>
    <t xml:space="preserve">膜剂</t>
  </si>
  <si>
    <t xml:space="preserve">0.23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10126</t>
    </r>
  </si>
  <si>
    <t xml:space="preserve">山西晋新双鹤药业有限责任公司</t>
  </si>
  <si>
    <t xml:space="preserve">耳聋左慈丸</t>
  </si>
  <si>
    <r>
      <rPr>
        <sz val="11"/>
        <rFont val="Noto Sans"/>
        <family val="2"/>
      </rPr>
      <t xml:space="preserve">丸剂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每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丸重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克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每瓶 </t>
    </r>
    <r>
      <rPr>
        <sz val="11"/>
        <rFont val="仿宋_GB2312"/>
        <family val="3"/>
        <charset val="134"/>
      </rPr>
      <t xml:space="preserve">60 </t>
    </r>
    <r>
      <rPr>
        <sz val="11"/>
        <rFont val="Noto Sans"/>
        <family val="2"/>
      </rPr>
      <t xml:space="preserve">克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31020001</t>
    </r>
  </si>
  <si>
    <t xml:space="preserve">上海和黄药业有限公司</t>
  </si>
  <si>
    <t xml:space="preserve">法莫替丁颗粒</t>
  </si>
  <si>
    <t xml:space="preserve">2.0g:20m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10950256</t>
    </r>
  </si>
  <si>
    <t xml:space="preserve">回音必集团浙江齐齐制药有限公司</t>
  </si>
  <si>
    <t xml:space="preserve">法莫替丁注射液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44377</t>
    </r>
  </si>
  <si>
    <t xml:space="preserve">郑州卓峰制药有限公司</t>
  </si>
  <si>
    <t xml:space="preserve">泛影葡胺注射液</t>
  </si>
  <si>
    <t xml:space="preserve">100ml:60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59246</t>
    </r>
  </si>
  <si>
    <t xml:space="preserve">上海旭东海普药业有限公司</t>
  </si>
  <si>
    <t xml:space="preserve">20ml:12g</t>
  </si>
  <si>
    <t xml:space="preserve">支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43021315</t>
    </r>
  </si>
  <si>
    <t xml:space="preserve">湖南汉森制药股份有限公司</t>
  </si>
  <si>
    <t xml:space="preserve">防风通圣颗粒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174069</t>
    </r>
  </si>
  <si>
    <t xml:space="preserve">山东润中药业有限公司</t>
  </si>
  <si>
    <t xml:space="preserve">防风通圣丸</t>
  </si>
  <si>
    <r>
      <rPr>
        <sz val="11"/>
        <rFont val="Noto Sans"/>
        <family val="2"/>
      </rPr>
      <t xml:space="preserve">每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丸相当于原药材</t>
    </r>
    <r>
      <rPr>
        <sz val="11"/>
        <rFont val="仿宋_GB2312"/>
        <family val="3"/>
        <charset val="134"/>
      </rPr>
      <t xml:space="preserve">6g</t>
    </r>
  </si>
  <si>
    <t xml:space="preserve">200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52020052</t>
    </r>
  </si>
  <si>
    <t xml:space="preserve">贵阳德昌祥药业有限公司</t>
  </si>
  <si>
    <t xml:space="preserve">非那雄胺片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J20150142</t>
    </r>
  </si>
  <si>
    <t xml:space="preserve">肺泰胶囊</t>
  </si>
  <si>
    <r>
      <rPr>
        <sz val="11"/>
        <rFont val="Noto Sans"/>
        <family val="2"/>
      </rPr>
      <t xml:space="preserve">每粒装</t>
    </r>
    <r>
      <rPr>
        <sz val="11"/>
        <rFont val="仿宋_GB2312"/>
        <family val="3"/>
        <charset val="134"/>
      </rPr>
      <t xml:space="preserve">0.5g(</t>
    </r>
    <r>
      <rPr>
        <sz val="11"/>
        <rFont val="Noto Sans"/>
        <family val="2"/>
      </rPr>
      <t xml:space="preserve">相当于饮片</t>
    </r>
    <r>
      <rPr>
        <sz val="11"/>
        <rFont val="仿宋_GB2312"/>
        <family val="3"/>
        <charset val="134"/>
      </rPr>
      <t xml:space="preserve">2.24g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133021</t>
    </r>
  </si>
  <si>
    <t xml:space="preserve">芜湖绿叶制药有限公司</t>
  </si>
  <si>
    <t xml:space="preserve">风湿马钱片</t>
  </si>
  <si>
    <t xml:space="preserve">/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41020244</t>
    </r>
  </si>
  <si>
    <t xml:space="preserve">河南蓝天药业有限公司</t>
  </si>
  <si>
    <t xml:space="preserve">风湿痛药酒</t>
  </si>
  <si>
    <t xml:space="preserve">酒剂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55216</t>
    </r>
  </si>
  <si>
    <t xml:space="preserve">江西普正制药股份有限公司</t>
  </si>
  <si>
    <t xml:space="preserve">枫蓼肠胃康合剂</t>
  </si>
  <si>
    <r>
      <rPr>
        <sz val="11"/>
        <rFont val="Noto Sans"/>
        <family val="2"/>
      </rPr>
      <t xml:space="preserve">每</t>
    </r>
    <r>
      <rPr>
        <sz val="11"/>
        <rFont val="仿宋_GB2312"/>
        <family val="3"/>
        <charset val="134"/>
      </rPr>
      <t xml:space="preserve">1ml</t>
    </r>
    <r>
      <rPr>
        <sz val="11"/>
        <rFont val="Noto Sans"/>
        <family val="2"/>
      </rPr>
      <t xml:space="preserve">相当于饮片</t>
    </r>
    <r>
      <rPr>
        <sz val="11"/>
        <rFont val="仿宋_GB2312"/>
        <family val="3"/>
        <charset val="134"/>
      </rPr>
      <t xml:space="preserve">3g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18ml/</t>
    </r>
    <r>
      <rPr>
        <sz val="11"/>
        <rFont val="Noto Sans"/>
        <family val="2"/>
      </rPr>
      <t xml:space="preserve">支）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50169</t>
    </r>
  </si>
  <si>
    <t xml:space="preserve">海南万州绿色制药有限公司</t>
  </si>
  <si>
    <r>
      <rPr>
        <sz val="11"/>
        <rFont val="Noto Sans"/>
        <family val="2"/>
      </rPr>
      <t xml:space="preserve">每</t>
    </r>
    <r>
      <rPr>
        <sz val="11"/>
        <rFont val="仿宋_GB2312"/>
        <family val="3"/>
        <charset val="134"/>
      </rPr>
      <t xml:space="preserve">1ml</t>
    </r>
    <r>
      <rPr>
        <sz val="11"/>
        <rFont val="Noto Sans"/>
        <family val="2"/>
      </rPr>
      <t xml:space="preserve">相当于饮片</t>
    </r>
    <r>
      <rPr>
        <sz val="11"/>
        <rFont val="仿宋_GB2312"/>
        <family val="3"/>
        <charset val="134"/>
      </rPr>
      <t xml:space="preserve">3g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60ml/</t>
    </r>
    <r>
      <rPr>
        <sz val="11"/>
        <rFont val="Noto Sans"/>
        <family val="2"/>
      </rPr>
      <t xml:space="preserve">瓶）</t>
    </r>
  </si>
  <si>
    <t xml:space="preserve">呋喃硫胺片</t>
  </si>
  <si>
    <r>
      <rPr>
        <sz val="11"/>
        <rFont val="Noto Sans"/>
        <family val="2"/>
      </rPr>
      <t xml:space="preserve">片剂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23738</t>
    </r>
  </si>
  <si>
    <t xml:space="preserve">杭州民生药业有限公司</t>
  </si>
  <si>
    <t xml:space="preserve">呋喃唑酮片</t>
  </si>
  <si>
    <t xml:space="preserve">0.1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41021628</t>
    </r>
  </si>
  <si>
    <t xml:space="preserve">呋塞米注射液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62020717</t>
    </r>
  </si>
  <si>
    <t xml:space="preserve">甘肃兰药药业有限公司</t>
  </si>
  <si>
    <t xml:space="preserve">肤痒颗粒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51020005</t>
    </r>
  </si>
  <si>
    <t xml:space="preserve">四川鑫达康药业有限公司</t>
  </si>
  <si>
    <t xml:space="preserve">伏立康唑胶囊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40139</t>
    </r>
  </si>
  <si>
    <t xml:space="preserve">湖北午时药业股份有限公司</t>
  </si>
  <si>
    <t xml:space="preserve">氟比洛芬凝胶贴膏</t>
  </si>
  <si>
    <t xml:space="preserve">贴膏剂</t>
  </si>
  <si>
    <r>
      <rPr>
        <sz val="11"/>
        <rFont val="Noto Sans"/>
        <family val="2"/>
      </rPr>
      <t xml:space="preserve">每贴含氟比洛芬</t>
    </r>
    <r>
      <rPr>
        <sz val="11"/>
        <rFont val="仿宋_GB2312"/>
        <family val="3"/>
        <charset val="134"/>
      </rPr>
      <t xml:space="preserve">40mg(</t>
    </r>
    <r>
      <rPr>
        <sz val="11"/>
        <rFont val="Noto Sans"/>
        <family val="2"/>
      </rPr>
      <t xml:space="preserve">面积</t>
    </r>
    <r>
      <rPr>
        <sz val="11"/>
        <rFont val="仿宋_GB2312"/>
        <family val="3"/>
        <charset val="134"/>
      </rPr>
      <t xml:space="preserve">13.6cm×10.0cm,</t>
    </r>
    <r>
      <rPr>
        <sz val="11"/>
        <rFont val="Noto Sans"/>
        <family val="2"/>
      </rPr>
      <t xml:space="preserve">含膏量</t>
    </r>
    <r>
      <rPr>
        <sz val="11"/>
        <rFont val="仿宋_GB2312"/>
        <family val="3"/>
        <charset val="134"/>
      </rPr>
      <t xml:space="preserve">12g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03549</t>
    </r>
  </si>
  <si>
    <t xml:space="preserve">北京泰德制药股份有限公司</t>
  </si>
  <si>
    <t xml:space="preserve">氟康唑氯化钠注射液</t>
  </si>
  <si>
    <t xml:space="preserve">100ml:0.2g:0.9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23526</t>
    </r>
  </si>
  <si>
    <t xml:space="preserve">安徽双鹤药业有限责任公司</t>
  </si>
  <si>
    <t xml:space="preserve">氟尿嘧啶注射液</t>
  </si>
  <si>
    <t xml:space="preserve">10ml:0.25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50020128</t>
    </r>
  </si>
  <si>
    <t xml:space="preserve">福辛普利钠片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64148</t>
    </r>
  </si>
  <si>
    <t xml:space="preserve">妇洁舒洗液</t>
  </si>
  <si>
    <r>
      <rPr>
        <sz val="11"/>
        <rFont val="Noto Sans"/>
        <family val="2"/>
      </rPr>
      <t xml:space="preserve">每瓶装</t>
    </r>
    <r>
      <rPr>
        <sz val="11"/>
        <rFont val="仿宋_GB2312"/>
        <family val="3"/>
        <charset val="134"/>
      </rPr>
      <t xml:space="preserve">155ml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B20050058</t>
    </r>
  </si>
  <si>
    <t xml:space="preserve">吉林省银诺克药业有限公司</t>
  </si>
  <si>
    <t xml:space="preserve">妇科断红饮胶囊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90713</t>
    </r>
  </si>
  <si>
    <t xml:space="preserve">妇科调经胶囊</t>
  </si>
  <si>
    <t xml:space="preserve">0.45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50404</t>
    </r>
  </si>
  <si>
    <t xml:space="preserve">贵州维康子帆药业股份有限公司</t>
  </si>
  <si>
    <t xml:space="preserve">妇科调经片</t>
  </si>
  <si>
    <t xml:space="preserve">薄膜衣片</t>
  </si>
  <si>
    <r>
      <rPr>
        <sz val="11"/>
        <rFont val="Noto Sans"/>
        <family val="2"/>
      </rPr>
      <t xml:space="preserve">每片重</t>
    </r>
    <r>
      <rPr>
        <sz val="11"/>
        <rFont val="仿宋_GB2312"/>
        <family val="3"/>
        <charset val="134"/>
      </rPr>
      <t xml:space="preserve">0.31</t>
    </r>
    <r>
      <rPr>
        <sz val="11"/>
        <rFont val="Noto Sans"/>
        <family val="2"/>
      </rPr>
      <t xml:space="preserve">克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仿宋_GB2312"/>
        <family val="3"/>
        <charset val="134"/>
      </rPr>
      <t xml:space="preserve">)</t>
    </r>
  </si>
  <si>
    <t xml:space="preserve">72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33189</t>
    </r>
  </si>
  <si>
    <t xml:space="preserve">妇乐糖浆</t>
  </si>
  <si>
    <t xml:space="preserve">120ml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90306</t>
    </r>
  </si>
  <si>
    <t xml:space="preserve">葵花药业集团（襄阳）隆中有限公司</t>
  </si>
  <si>
    <t xml:space="preserve">附子理中片</t>
  </si>
  <si>
    <r>
      <rPr>
        <sz val="11"/>
        <rFont val="Noto Sans"/>
        <family val="2"/>
      </rPr>
      <t xml:space="preserve">基片重</t>
    </r>
    <r>
      <rPr>
        <sz val="11"/>
        <rFont val="仿宋_GB2312"/>
        <family val="3"/>
        <charset val="134"/>
      </rPr>
      <t xml:space="preserve">0.25g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52020428</t>
    </r>
  </si>
  <si>
    <r>
      <rPr>
        <sz val="11"/>
        <rFont val="Noto Sans"/>
        <family val="2"/>
      </rPr>
      <t xml:space="preserve">复方</t>
    </r>
    <r>
      <rPr>
        <sz val="11"/>
        <rFont val="仿宋_GB2312"/>
        <family val="3"/>
        <charset val="134"/>
      </rPr>
      <t xml:space="preserve">α-</t>
    </r>
    <r>
      <rPr>
        <sz val="11"/>
        <rFont val="Noto Sans"/>
        <family val="2"/>
      </rPr>
      <t xml:space="preserve">酮酸片</t>
    </r>
  </si>
  <si>
    <t xml:space="preserve">0.63g</t>
  </si>
  <si>
    <t xml:space="preserve">96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90263</t>
    </r>
  </si>
  <si>
    <t xml:space="preserve">河北天成药业股份有限公司</t>
  </si>
  <si>
    <r>
      <rPr>
        <sz val="11"/>
        <rFont val="Noto Sans"/>
        <family val="2"/>
      </rPr>
      <t xml:space="preserve">复方氨基酸注射液</t>
    </r>
    <r>
      <rPr>
        <sz val="11"/>
        <rFont val="仿宋_GB2312"/>
        <family val="3"/>
        <charset val="134"/>
      </rPr>
      <t xml:space="preserve">(18AA-IX)</t>
    </r>
  </si>
  <si>
    <r>
      <rPr>
        <sz val="11"/>
        <rFont val="仿宋_GB2312"/>
        <family val="3"/>
        <charset val="134"/>
      </rPr>
      <t xml:space="preserve">200ml:12.250g(</t>
    </r>
    <r>
      <rPr>
        <sz val="11"/>
        <rFont val="Noto Sans"/>
        <family val="2"/>
      </rPr>
      <t xml:space="preserve">总氨基酸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93391</t>
    </r>
  </si>
  <si>
    <t xml:space="preserve">辽宁海思科制药有限公司</t>
  </si>
  <si>
    <r>
      <rPr>
        <sz val="11"/>
        <rFont val="Noto Sans"/>
        <family val="2"/>
      </rPr>
      <t xml:space="preserve">复方氨基酸注射液</t>
    </r>
    <r>
      <rPr>
        <sz val="11"/>
        <rFont val="仿宋_GB2312"/>
        <family val="3"/>
        <charset val="134"/>
      </rPr>
      <t xml:space="preserve">(20AA)</t>
    </r>
  </si>
  <si>
    <r>
      <rPr>
        <sz val="11"/>
        <rFont val="仿宋_GB2312"/>
        <family val="3"/>
        <charset val="134"/>
      </rPr>
      <t xml:space="preserve">500ml:50g(</t>
    </r>
    <r>
      <rPr>
        <sz val="11"/>
        <rFont val="Noto Sans"/>
        <family val="2"/>
      </rPr>
      <t xml:space="preserve">按总氨基酸计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83437</t>
    </r>
  </si>
  <si>
    <t xml:space="preserve">复方薄荷脑软膏</t>
  </si>
  <si>
    <t xml:space="preserve">28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94003</t>
    </r>
  </si>
  <si>
    <t xml:space="preserve">复方地芬诺酯片</t>
  </si>
  <si>
    <r>
      <rPr>
        <sz val="11"/>
        <rFont val="Noto Sans"/>
        <family val="2"/>
      </rPr>
      <t xml:space="preserve">盐酸地芬诺酯</t>
    </r>
    <r>
      <rPr>
        <sz val="11"/>
        <rFont val="仿宋_GB2312"/>
        <family val="3"/>
        <charset val="134"/>
      </rPr>
      <t xml:space="preserve">2.5mg,</t>
    </r>
    <r>
      <rPr>
        <sz val="11"/>
        <rFont val="Noto Sans"/>
        <family val="2"/>
      </rPr>
      <t xml:space="preserve">硫酸阿托品</t>
    </r>
    <r>
      <rPr>
        <sz val="11"/>
        <rFont val="仿宋_GB2312"/>
        <family val="3"/>
        <charset val="134"/>
      </rPr>
      <t xml:space="preserve">0.025mg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37021525</t>
    </r>
  </si>
  <si>
    <t xml:space="preserve">仁和堂药业有限公司</t>
  </si>
  <si>
    <r>
      <rPr>
        <sz val="11"/>
        <rFont val="Noto Sans"/>
        <family val="2"/>
      </rPr>
      <t xml:space="preserve">复方电解质注射液</t>
    </r>
    <r>
      <rPr>
        <sz val="11"/>
        <rFont val="仿宋_GB2312"/>
        <family val="3"/>
        <charset val="134"/>
      </rPr>
      <t xml:space="preserve">(Ⅱ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83470</t>
    </r>
  </si>
  <si>
    <r>
      <rPr>
        <sz val="11"/>
        <rFont val="Noto Sans"/>
        <family val="2"/>
      </rPr>
      <t xml:space="preserve">复方电解质注射液</t>
    </r>
    <r>
      <rPr>
        <sz val="11"/>
        <rFont val="仿宋_GB2312"/>
        <family val="3"/>
        <charset val="134"/>
      </rPr>
      <t xml:space="preserve">(Ⅴ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90022</t>
    </r>
  </si>
  <si>
    <t xml:space="preserve">复方杜仲健骨颗粒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30125</t>
    </r>
  </si>
  <si>
    <t xml:space="preserve">华润双鹤药业股份有限公司</t>
  </si>
  <si>
    <t xml:space="preserve">复方儿茶胶囊</t>
  </si>
  <si>
    <t xml:space="preserve">复方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10920057</t>
    </r>
  </si>
  <si>
    <t xml:space="preserve">吉林延边朝药药业有限公司</t>
  </si>
  <si>
    <t xml:space="preserve">复方泛影葡胺注射液</t>
  </si>
  <si>
    <t xml:space="preserve">20ml:15.2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43021120</t>
    </r>
  </si>
  <si>
    <t xml:space="preserve">复方福尔可定口服溶液</t>
  </si>
  <si>
    <r>
      <rPr>
        <sz val="11"/>
        <rFont val="仿宋_GB2312"/>
        <family val="3"/>
        <charset val="134"/>
      </rPr>
      <t xml:space="preserve">150ml/</t>
    </r>
    <r>
      <rPr>
        <sz val="11"/>
        <rFont val="Noto Sans"/>
        <family val="2"/>
      </rPr>
      <t xml:space="preserve">瓶</t>
    </r>
  </si>
  <si>
    <t xml:space="preserve">HC20150057</t>
  </si>
  <si>
    <t xml:space="preserve">复方甘草含片</t>
  </si>
  <si>
    <r>
      <rPr>
        <sz val="11"/>
        <rFont val="Noto Sans"/>
        <family val="2"/>
      </rPr>
      <t xml:space="preserve">片剂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口含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每片含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甘草浸膏粉</t>
    </r>
    <r>
      <rPr>
        <sz val="11"/>
        <rFont val="仿宋_GB2312"/>
        <family val="3"/>
        <charset val="134"/>
      </rPr>
      <t xml:space="preserve">112.5mg</t>
    </r>
    <r>
      <rPr>
        <sz val="11"/>
        <rFont val="Noto Sans"/>
        <family val="2"/>
      </rPr>
      <t xml:space="preserve">与阿片粉</t>
    </r>
    <r>
      <rPr>
        <sz val="11"/>
        <rFont val="仿宋_GB2312"/>
        <family val="3"/>
        <charset val="134"/>
      </rPr>
      <t xml:space="preserve">4mg</t>
    </r>
    <r>
      <rPr>
        <sz val="11"/>
        <rFont val="Noto Sans"/>
        <family val="2"/>
      </rPr>
      <t xml:space="preserve">与樟脑</t>
    </r>
    <r>
      <rPr>
        <sz val="11"/>
        <rFont val="仿宋_GB2312"/>
        <family val="3"/>
        <charset val="134"/>
      </rPr>
      <t xml:space="preserve">2mg</t>
    </r>
    <r>
      <rPr>
        <sz val="11"/>
        <rFont val="Noto Sans"/>
        <family val="2"/>
      </rPr>
      <t xml:space="preserve">与八角茴香油</t>
    </r>
    <r>
      <rPr>
        <sz val="11"/>
        <rFont val="仿宋_GB2312"/>
        <family val="3"/>
        <charset val="134"/>
      </rPr>
      <t xml:space="preserve">2mg</t>
    </r>
    <r>
      <rPr>
        <sz val="11"/>
        <rFont val="Noto Sans"/>
        <family val="2"/>
      </rPr>
      <t xml:space="preserve">与苯甲酸钠</t>
    </r>
    <r>
      <rPr>
        <sz val="11"/>
        <rFont val="仿宋_GB2312"/>
        <family val="3"/>
        <charset val="134"/>
      </rPr>
      <t xml:space="preserve">2mg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40640</t>
    </r>
  </si>
  <si>
    <t xml:space="preserve">甘肃祁连山药业股份有限公司</t>
  </si>
  <si>
    <t xml:space="preserve">复方甘草口服溶液</t>
  </si>
  <si>
    <t xml:space="preserve">100ml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1022294</t>
    </r>
  </si>
  <si>
    <t xml:space="preserve">复方甘菊利多卡因凝胶</t>
  </si>
  <si>
    <t xml:space="preserve">凝胶剂</t>
  </si>
  <si>
    <r>
      <rPr>
        <sz val="11"/>
        <rFont val="仿宋_GB2312"/>
        <family val="3"/>
        <charset val="134"/>
      </rPr>
      <t xml:space="preserve">10g(</t>
    </r>
    <r>
      <rPr>
        <sz val="11"/>
        <rFont val="Noto Sans"/>
        <family val="2"/>
      </rPr>
      <t xml:space="preserve">每</t>
    </r>
    <r>
      <rPr>
        <sz val="11"/>
        <rFont val="仿宋_GB2312"/>
        <family val="3"/>
        <charset val="134"/>
      </rPr>
      <t xml:space="preserve">10g</t>
    </r>
    <r>
      <rPr>
        <sz val="11"/>
        <rFont val="Noto Sans"/>
        <family val="2"/>
      </rPr>
      <t xml:space="preserve">中含盐酸利多卡因</t>
    </r>
    <r>
      <rPr>
        <sz val="11"/>
        <rFont val="仿宋_GB2312"/>
        <family val="3"/>
        <charset val="134"/>
      </rPr>
      <t xml:space="preserve">200mg,</t>
    </r>
    <r>
      <rPr>
        <sz val="11"/>
        <rFont val="Noto Sans"/>
        <family val="2"/>
      </rPr>
      <t xml:space="preserve">洋甘菊花酊</t>
    </r>
    <r>
      <rPr>
        <sz val="11"/>
        <rFont val="仿宋_GB2312"/>
        <family val="3"/>
        <charset val="134"/>
      </rPr>
      <t xml:space="preserve">2g,</t>
    </r>
    <r>
      <rPr>
        <sz val="11"/>
        <rFont val="Noto Sans"/>
        <family val="2"/>
      </rPr>
      <t xml:space="preserve">麝香草酚</t>
    </r>
    <r>
      <rPr>
        <sz val="11"/>
        <rFont val="仿宋_GB2312"/>
        <family val="3"/>
        <charset val="134"/>
      </rPr>
      <t xml:space="preserve">10mg)</t>
    </r>
  </si>
  <si>
    <t xml:space="preserve">H20150426</t>
  </si>
  <si>
    <r>
      <rPr>
        <sz val="11"/>
        <rFont val="仿宋_GB2312"/>
        <family val="3"/>
        <charset val="134"/>
      </rPr>
      <t xml:space="preserve">STADA Arzneimittel AG (</t>
    </r>
    <r>
      <rPr>
        <sz val="11"/>
        <rFont val="Noto Sans"/>
        <family val="2"/>
      </rPr>
      <t xml:space="preserve">德国史达德大药厂）</t>
    </r>
  </si>
  <si>
    <t xml:space="preserve">复方甘露醇注射液</t>
  </si>
  <si>
    <r>
      <rPr>
        <sz val="11"/>
        <rFont val="仿宋_GB2312"/>
        <family val="3"/>
        <charset val="134"/>
      </rPr>
      <t xml:space="preserve">250ml:</t>
    </r>
    <r>
      <rPr>
        <sz val="11"/>
        <rFont val="Noto Sans"/>
        <family val="2"/>
      </rPr>
      <t xml:space="preserve">甘露醇</t>
    </r>
    <r>
      <rPr>
        <sz val="11"/>
        <rFont val="仿宋_GB2312"/>
        <family val="3"/>
        <charset val="134"/>
      </rPr>
      <t xml:space="preserve">37.5g</t>
    </r>
    <r>
      <rPr>
        <sz val="11"/>
        <rFont val="Noto Sans"/>
        <family val="2"/>
      </rPr>
      <t xml:space="preserve">与无水葡萄糖</t>
    </r>
    <r>
      <rPr>
        <sz val="11"/>
        <rFont val="仿宋_GB2312"/>
        <family val="3"/>
        <charset val="134"/>
      </rPr>
      <t xml:space="preserve">12.5g</t>
    </r>
    <r>
      <rPr>
        <sz val="11"/>
        <rFont val="Noto Sans"/>
        <family val="2"/>
      </rPr>
      <t xml:space="preserve">与氯化钠</t>
    </r>
    <r>
      <rPr>
        <sz val="11"/>
        <rFont val="仿宋_GB2312"/>
        <family val="3"/>
        <charset val="134"/>
      </rPr>
      <t xml:space="preserve">1.125g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52312</t>
    </r>
  </si>
  <si>
    <t xml:space="preserve">江苏正大丰海制药有限公司</t>
  </si>
  <si>
    <t xml:space="preserve">复方红衣补血口服液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B20020439</t>
    </r>
  </si>
  <si>
    <t xml:space="preserve">复方黄松洗液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26294</t>
    </r>
  </si>
  <si>
    <t xml:space="preserve">复方鸡内金片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13021947</t>
    </r>
  </si>
  <si>
    <t xml:space="preserve">河北永丰药业有限公司</t>
  </si>
  <si>
    <t xml:space="preserve">复方金凤搽剂</t>
  </si>
  <si>
    <r>
      <rPr>
        <sz val="11"/>
        <rFont val="Noto Sans"/>
        <family val="2"/>
      </rPr>
      <t xml:space="preserve">每瓶装</t>
    </r>
    <r>
      <rPr>
        <sz val="11"/>
        <rFont val="仿宋_GB2312"/>
        <family val="3"/>
        <charset val="134"/>
      </rPr>
      <t xml:space="preserve">30ml:80ml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25402</t>
    </r>
  </si>
  <si>
    <t xml:space="preserve">贵州济生制药有限公司</t>
  </si>
  <si>
    <t xml:space="preserve">复方苦参水杨酸散</t>
  </si>
  <si>
    <t xml:space="preserve">40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31022491</t>
    </r>
  </si>
  <si>
    <t xml:space="preserve">复方赖氨酸颗粒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13337</t>
    </r>
  </si>
  <si>
    <t xml:space="preserve">复方利多卡因乳膏</t>
  </si>
  <si>
    <r>
      <rPr>
        <sz val="11"/>
        <rFont val="仿宋_GB2312"/>
        <family val="3"/>
        <charset val="134"/>
      </rPr>
      <t xml:space="preserve">10g</t>
    </r>
    <r>
      <rPr>
        <sz val="11"/>
        <rFont val="Noto Sans"/>
        <family val="2"/>
      </rPr>
      <t xml:space="preserve">（每</t>
    </r>
    <r>
      <rPr>
        <sz val="11"/>
        <rFont val="仿宋_GB2312"/>
        <family val="3"/>
        <charset val="134"/>
      </rPr>
      <t xml:space="preserve">g</t>
    </r>
    <r>
      <rPr>
        <sz val="11"/>
        <rFont val="Noto Sans"/>
        <family val="2"/>
      </rPr>
      <t xml:space="preserve">含丙胺卡因</t>
    </r>
    <r>
      <rPr>
        <sz val="11"/>
        <rFont val="仿宋_GB2312"/>
        <family val="3"/>
        <charset val="134"/>
      </rPr>
      <t xml:space="preserve">25mg</t>
    </r>
    <r>
      <rPr>
        <sz val="11"/>
        <rFont val="Noto Sans"/>
        <family val="2"/>
      </rPr>
      <t xml:space="preserve">与利多卡因</t>
    </r>
    <r>
      <rPr>
        <sz val="11"/>
        <rFont val="仿宋_GB2312"/>
        <family val="3"/>
        <charset val="134"/>
      </rPr>
      <t xml:space="preserve">25m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63466</t>
    </r>
  </si>
  <si>
    <t xml:space="preserve">同方药业集团有限公司</t>
  </si>
  <si>
    <t xml:space="preserve">复方利血平氨苯蝶啶片</t>
  </si>
  <si>
    <r>
      <rPr>
        <sz val="11"/>
        <rFont val="Noto Sans"/>
        <family val="2"/>
      </rPr>
      <t xml:space="preserve">氢氯噻嗪</t>
    </r>
    <r>
      <rPr>
        <sz val="11"/>
        <rFont val="仿宋_GB2312"/>
        <family val="3"/>
        <charset val="134"/>
      </rPr>
      <t xml:space="preserve">12.5mg,</t>
    </r>
    <r>
      <rPr>
        <sz val="11"/>
        <rFont val="Noto Sans"/>
        <family val="2"/>
      </rPr>
      <t xml:space="preserve">氨苯蝶啶</t>
    </r>
    <r>
      <rPr>
        <sz val="11"/>
        <rFont val="仿宋_GB2312"/>
        <family val="3"/>
        <charset val="134"/>
      </rPr>
      <t xml:space="preserve">12.5mg,</t>
    </r>
    <r>
      <rPr>
        <sz val="11"/>
        <rFont val="Noto Sans"/>
        <family val="2"/>
      </rPr>
      <t xml:space="preserve">硫酸双肼屈嗪</t>
    </r>
    <r>
      <rPr>
        <sz val="11"/>
        <rFont val="仿宋_GB2312"/>
        <family val="3"/>
        <charset val="134"/>
      </rPr>
      <t xml:space="preserve">12.5mg,</t>
    </r>
    <r>
      <rPr>
        <sz val="11"/>
        <rFont val="Noto Sans"/>
        <family val="2"/>
      </rPr>
      <t xml:space="preserve">利血平</t>
    </r>
    <r>
      <rPr>
        <sz val="11"/>
        <rFont val="仿宋_GB2312"/>
        <family val="3"/>
        <charset val="134"/>
      </rPr>
      <t xml:space="preserve">0.1mg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11022335</t>
    </r>
  </si>
  <si>
    <t xml:space="preserve">复方利血平片</t>
  </si>
  <si>
    <r>
      <rPr>
        <sz val="11"/>
        <rFont val="Noto Sans"/>
        <family val="2"/>
      </rPr>
      <t xml:space="preserve">片剂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糖衣、薄膜衣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14023613</t>
    </r>
  </si>
  <si>
    <t xml:space="preserve">亚宝药业集团股份有限公司</t>
  </si>
  <si>
    <t xml:space="preserve">复方龙胆碳酸氢钠片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2024213</t>
    </r>
  </si>
  <si>
    <t xml:space="preserve">复方炉甘石外用散</t>
  </si>
  <si>
    <r>
      <rPr>
        <sz val="11"/>
        <rFont val="Noto Sans"/>
        <family val="2"/>
      </rPr>
      <t xml:space="preserve">每瓶装</t>
    </r>
    <r>
      <rPr>
        <sz val="11"/>
        <rFont val="仿宋_GB2312"/>
        <family val="3"/>
        <charset val="134"/>
      </rPr>
      <t xml:space="preserve">1g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3g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50g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41024181</t>
    </r>
  </si>
  <si>
    <t xml:space="preserve">复方蚂蚁养肝胶囊</t>
  </si>
  <si>
    <r>
      <rPr>
        <sz val="11"/>
        <rFont val="Noto Sans"/>
        <family val="2"/>
      </rPr>
      <t xml:space="preserve">每粒装</t>
    </r>
    <r>
      <rPr>
        <sz val="11"/>
        <rFont val="仿宋_GB2312"/>
        <family val="3"/>
        <charset val="134"/>
      </rPr>
      <t xml:space="preserve">0.3g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B20020686</t>
    </r>
  </si>
  <si>
    <t xml:space="preserve">江苏颐海药业有限责任公司</t>
  </si>
  <si>
    <t xml:space="preserve">复方满山红糖浆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19983084</t>
    </r>
  </si>
  <si>
    <t xml:space="preserve">四川宝鉴堂药业有限公司</t>
  </si>
  <si>
    <t xml:space="preserve">复方木香铝镁片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31023012</t>
    </r>
  </si>
  <si>
    <t xml:space="preserve">上海金城素智药业有限公司</t>
  </si>
  <si>
    <t xml:space="preserve">复方托吡卡胺滴眼液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44926</t>
    </r>
  </si>
  <si>
    <t xml:space="preserve">邯郸康业制药有限公司</t>
  </si>
  <si>
    <t xml:space="preserve">复方乌鳢口服液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B20020365</t>
    </r>
  </si>
  <si>
    <t xml:space="preserve">湖南明瑞制药有限公司</t>
  </si>
  <si>
    <t xml:space="preserve">复方乙酰水杨酸片</t>
  </si>
  <si>
    <r>
      <rPr>
        <sz val="11"/>
        <rFont val="Noto Sans"/>
        <family val="2"/>
      </rPr>
      <t xml:space="preserve">阿司匹林</t>
    </r>
    <r>
      <rPr>
        <sz val="11"/>
        <rFont val="仿宋_GB2312"/>
        <family val="3"/>
        <charset val="134"/>
      </rPr>
      <t xml:space="preserve">0.22g,</t>
    </r>
    <r>
      <rPr>
        <sz val="11"/>
        <rFont val="Noto Sans"/>
        <family val="2"/>
      </rPr>
      <t xml:space="preserve">非那西丁</t>
    </r>
    <r>
      <rPr>
        <sz val="11"/>
        <rFont val="仿宋_GB2312"/>
        <family val="3"/>
        <charset val="134"/>
      </rPr>
      <t xml:space="preserve">0.15g,</t>
    </r>
    <r>
      <rPr>
        <sz val="11"/>
        <rFont val="Noto Sans"/>
        <family val="2"/>
      </rPr>
      <t xml:space="preserve">咖啡因</t>
    </r>
    <r>
      <rPr>
        <sz val="11"/>
        <rFont val="仿宋_GB2312"/>
        <family val="3"/>
        <charset val="134"/>
      </rPr>
      <t xml:space="preserve">35mg</t>
    </r>
  </si>
  <si>
    <t xml:space="preserve">400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1021920</t>
    </r>
  </si>
  <si>
    <t xml:space="preserve">复方银花解毒颗粒</t>
  </si>
  <si>
    <t xml:space="preserve">15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40024</t>
    </r>
  </si>
  <si>
    <t xml:space="preserve">天长亿帆制药有限公司</t>
  </si>
  <si>
    <t xml:space="preserve">复方营养混悬剂（整蛋白型肠内营养剂）</t>
  </si>
  <si>
    <t xml:space="preserve">25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03562</t>
    </r>
  </si>
  <si>
    <t xml:space="preserve">青岛海汇生物化学制药有限公司</t>
  </si>
  <si>
    <r>
      <rPr>
        <sz val="11"/>
        <rFont val="Noto Sans"/>
        <family val="2"/>
      </rPr>
      <t xml:space="preserve">复方右旋糖酐</t>
    </r>
    <r>
      <rPr>
        <sz val="11"/>
        <rFont val="仿宋_GB2312"/>
        <family val="3"/>
        <charset val="134"/>
      </rPr>
      <t xml:space="preserve">70</t>
    </r>
    <r>
      <rPr>
        <sz val="11"/>
        <rFont val="Noto Sans"/>
        <family val="2"/>
      </rPr>
      <t xml:space="preserve">滴眼液</t>
    </r>
  </si>
  <si>
    <t xml:space="preserve">眼用制剂</t>
  </si>
  <si>
    <t xml:space="preserve">15ml:15m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45277</t>
    </r>
  </si>
  <si>
    <t xml:space="preserve">安徽省双科药业有限公司</t>
  </si>
  <si>
    <t xml:space="preserve">复方鱼肝油氧化锌软膏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12021189</t>
    </r>
  </si>
  <si>
    <t xml:space="preserve">复方愈创木酚磺酸钾口服溶液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73606</t>
    </r>
  </si>
  <si>
    <t xml:space="preserve">广西南宁百会药业集团有限公司</t>
  </si>
  <si>
    <t xml:space="preserve">复合磷酸氢钾注射液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93725</t>
    </r>
  </si>
  <si>
    <t xml:space="preserve">苏州天马医药集团天吉生物制药有限公司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73383</t>
    </r>
  </si>
  <si>
    <t xml:space="preserve">海南合瑞制药股份有限公司</t>
  </si>
  <si>
    <t xml:space="preserve">富马酸阿奇霉素片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30266</t>
    </r>
  </si>
  <si>
    <t xml:space="preserve">德州德药制药有限公司</t>
  </si>
  <si>
    <t xml:space="preserve">富马酸喹硫平缓释片</t>
  </si>
  <si>
    <r>
      <rPr>
        <sz val="11"/>
        <rFont val="Noto Sans"/>
        <family val="2"/>
      </rPr>
      <t xml:space="preserve">按</t>
    </r>
    <r>
      <rPr>
        <sz val="11"/>
        <rFont val="仿宋_GB2312"/>
        <family val="3"/>
        <charset val="134"/>
      </rPr>
      <t xml:space="preserve">C21H25N3O2S</t>
    </r>
    <r>
      <rPr>
        <sz val="11"/>
        <rFont val="Noto Sans"/>
        <family val="2"/>
      </rPr>
      <t xml:space="preserve">计</t>
    </r>
    <r>
      <rPr>
        <sz val="11"/>
        <rFont val="仿宋_GB2312"/>
        <family val="3"/>
        <charset val="134"/>
      </rPr>
      <t xml:space="preserve">150mg 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203235</t>
    </r>
  </si>
  <si>
    <t xml:space="preserve">浙江海正宣泰医药有限公司</t>
  </si>
  <si>
    <t xml:space="preserve">富马酸替诺福韦二吡呋酯片</t>
  </si>
  <si>
    <t xml:space="preserve">300m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73303</t>
    </r>
  </si>
  <si>
    <r>
      <rPr>
        <sz val="11"/>
        <rFont val="Noto Sans"/>
        <family val="2"/>
      </rPr>
      <t xml:space="preserve">腹膜透析液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乳酸盐</t>
    </r>
    <r>
      <rPr>
        <sz val="11"/>
        <rFont val="仿宋_GB2312"/>
        <family val="3"/>
        <charset val="134"/>
      </rPr>
      <t xml:space="preserve">)(</t>
    </r>
    <r>
      <rPr>
        <sz val="11"/>
        <rFont val="Noto Sans"/>
        <family val="2"/>
      </rPr>
      <t xml:space="preserve">低钙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仿宋_GB2312"/>
        <family val="3"/>
        <charset val="134"/>
      </rPr>
      <t xml:space="preserve">2000ml(</t>
    </r>
    <r>
      <rPr>
        <sz val="11"/>
        <rFont val="Noto Sans"/>
        <family val="2"/>
      </rPr>
      <t xml:space="preserve">含</t>
    </r>
    <r>
      <rPr>
        <sz val="11"/>
        <rFont val="仿宋_GB2312"/>
        <family val="3"/>
        <charset val="134"/>
      </rPr>
      <t xml:space="preserve">1.5%</t>
    </r>
    <r>
      <rPr>
        <sz val="11"/>
        <rFont val="Noto Sans"/>
        <family val="2"/>
      </rPr>
      <t xml:space="preserve">葡萄糖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73074</t>
    </r>
  </si>
  <si>
    <t xml:space="preserve">2000ml(2.5%)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73102</t>
    </r>
  </si>
  <si>
    <r>
      <rPr>
        <sz val="11"/>
        <rFont val="Noto Sans"/>
        <family val="2"/>
      </rPr>
      <t xml:space="preserve">腹膜透析液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乳酸盐</t>
    </r>
    <r>
      <rPr>
        <sz val="11"/>
        <rFont val="仿宋_GB2312"/>
        <family val="3"/>
        <charset val="134"/>
      </rPr>
      <t xml:space="preserve">-G1.5%)</t>
    </r>
  </si>
  <si>
    <r>
      <rPr>
        <sz val="11"/>
        <rFont val="Noto Sans"/>
        <family val="2"/>
      </rPr>
      <t xml:space="preserve">含</t>
    </r>
    <r>
      <rPr>
        <sz val="11"/>
        <rFont val="仿宋_GB2312"/>
        <family val="3"/>
        <charset val="134"/>
      </rPr>
      <t xml:space="preserve">1.5%</t>
    </r>
    <r>
      <rPr>
        <sz val="11"/>
        <rFont val="Noto Sans"/>
        <family val="2"/>
      </rPr>
      <t xml:space="preserve">葡萄糖</t>
    </r>
    <r>
      <rPr>
        <sz val="11"/>
        <rFont val="仿宋_GB2312"/>
        <family val="3"/>
        <charset val="134"/>
      </rPr>
      <t xml:space="preserve">(2L/</t>
    </r>
    <r>
      <rPr>
        <sz val="11"/>
        <rFont val="Noto Sans"/>
        <family val="2"/>
      </rPr>
      <t xml:space="preserve">袋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83161</t>
    </r>
  </si>
  <si>
    <r>
      <rPr>
        <sz val="11"/>
        <rFont val="Noto Sans"/>
        <family val="2"/>
      </rPr>
      <t xml:space="preserve">腹膜透析液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乳酸盐</t>
    </r>
    <r>
      <rPr>
        <sz val="11"/>
        <rFont val="仿宋_GB2312"/>
        <family val="3"/>
        <charset val="134"/>
      </rPr>
      <t xml:space="preserve">-G2.5%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83160</t>
    </r>
  </si>
  <si>
    <t xml:space="preserve">嘎日迪五味胶囊</t>
  </si>
  <si>
    <r>
      <rPr>
        <sz val="11"/>
        <rFont val="Noto Sans"/>
        <family val="2"/>
      </rPr>
      <t xml:space="preserve">每粒装</t>
    </r>
    <r>
      <rPr>
        <sz val="11"/>
        <rFont val="仿宋_GB2312"/>
        <family val="3"/>
        <charset val="134"/>
      </rPr>
      <t xml:space="preserve">0.2g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90174</t>
    </r>
  </si>
  <si>
    <t xml:space="preserve">钆喷酸葡胺注射液</t>
  </si>
  <si>
    <t xml:space="preserve">15ml:7.04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10860001</t>
    </r>
  </si>
  <si>
    <t xml:space="preserve">钆塞酸二钠注射液</t>
  </si>
  <si>
    <r>
      <rPr>
        <sz val="11"/>
        <rFont val="仿宋_GB2312"/>
        <family val="3"/>
        <charset val="134"/>
      </rPr>
      <t xml:space="preserve">10ml</t>
    </r>
    <r>
      <rPr>
        <sz val="11"/>
        <rFont val="Noto Sans"/>
        <family val="2"/>
      </rPr>
      <t xml:space="preserve">预装玻璃注射器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每</t>
    </r>
    <r>
      <rPr>
        <sz val="11"/>
        <rFont val="仿宋_GB2312"/>
        <family val="3"/>
        <charset val="134"/>
      </rPr>
      <t xml:space="preserve">1ml</t>
    </r>
    <r>
      <rPr>
        <sz val="11"/>
        <rFont val="Noto Sans"/>
        <family val="2"/>
      </rPr>
      <t xml:space="preserve">中含钆塞酸二钠</t>
    </r>
    <r>
      <rPr>
        <sz val="11"/>
        <rFont val="仿宋_GB2312"/>
        <family val="3"/>
        <charset val="134"/>
      </rPr>
      <t xml:space="preserve">181.43mg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93162</t>
    </r>
  </si>
  <si>
    <t xml:space="preserve">甘桔清咽颗粒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100043</t>
    </r>
  </si>
  <si>
    <t xml:space="preserve">甘露特钠胶囊</t>
  </si>
  <si>
    <t xml:space="preserve">150m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90031</t>
    </r>
  </si>
  <si>
    <t xml:space="preserve">上海绿谷制药有限公司</t>
  </si>
  <si>
    <t xml:space="preserve">甘油醇溶液</t>
  </si>
  <si>
    <t xml:space="preserve">70ml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31022492</t>
    </r>
  </si>
  <si>
    <t xml:space="preserve">肝肾安糖浆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25969</t>
    </r>
  </si>
  <si>
    <t xml:space="preserve">湖北民康制药有限公司</t>
  </si>
  <si>
    <t xml:space="preserve">肝舒片</t>
  </si>
  <si>
    <r>
      <rPr>
        <sz val="11"/>
        <rFont val="Noto Sans"/>
        <family val="2"/>
      </rPr>
      <t xml:space="preserve">每片重</t>
    </r>
    <r>
      <rPr>
        <sz val="11"/>
        <rFont val="仿宋_GB2312"/>
        <family val="3"/>
        <charset val="134"/>
      </rPr>
      <t xml:space="preserve">0.58g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123113</t>
    </r>
  </si>
  <si>
    <t xml:space="preserve">肝爽颗粒</t>
  </si>
  <si>
    <r>
      <rPr>
        <sz val="11"/>
        <rFont val="Noto Sans"/>
        <family val="2"/>
      </rPr>
      <t xml:space="preserve">每袋装</t>
    </r>
    <r>
      <rPr>
        <sz val="11"/>
        <rFont val="仿宋_GB2312"/>
        <family val="3"/>
        <charset val="134"/>
      </rPr>
      <t xml:space="preserve">3g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27671</t>
    </r>
  </si>
  <si>
    <t xml:space="preserve">保定天浩制药有限公司</t>
  </si>
  <si>
    <t xml:space="preserve">肝苏分散片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80255</t>
    </r>
  </si>
  <si>
    <t xml:space="preserve">云南金乌黑药制药有限公司</t>
  </si>
  <si>
    <t xml:space="preserve">肝素钠封管注射液</t>
  </si>
  <si>
    <r>
      <rPr>
        <sz val="11"/>
        <rFont val="仿宋_GB2312"/>
        <family val="3"/>
        <charset val="134"/>
      </rPr>
      <t xml:space="preserve">5ml:50</t>
    </r>
    <r>
      <rPr>
        <sz val="11"/>
        <rFont val="Noto Sans"/>
        <family val="2"/>
      </rPr>
      <t xml:space="preserve">单位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73252</t>
    </r>
  </si>
  <si>
    <t xml:space="preserve">肝素钠注射液</t>
  </si>
  <si>
    <r>
      <rPr>
        <sz val="11"/>
        <rFont val="仿宋_GB2312"/>
        <family val="3"/>
        <charset val="134"/>
      </rPr>
      <t xml:space="preserve">2ml:12500</t>
    </r>
    <r>
      <rPr>
        <sz val="11"/>
        <rFont val="Noto Sans"/>
        <family val="2"/>
      </rPr>
      <t xml:space="preserve">单位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53264</t>
    </r>
  </si>
  <si>
    <t xml:space="preserve">柑橘黄酮片</t>
  </si>
  <si>
    <r>
      <rPr>
        <sz val="11"/>
        <rFont val="仿宋_GB2312"/>
        <family val="3"/>
        <charset val="134"/>
      </rPr>
      <t xml:space="preserve">500mg(</t>
    </r>
    <r>
      <rPr>
        <sz val="11"/>
        <rFont val="Noto Sans"/>
        <family val="2"/>
      </rPr>
      <t xml:space="preserve">以总黄酮计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J20140129</t>
    </r>
  </si>
  <si>
    <t xml:space="preserve">施维雅（天津）制药有限公司</t>
  </si>
  <si>
    <t xml:space="preserve">感冒止咳糖浆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64494</t>
    </r>
  </si>
  <si>
    <t xml:space="preserve">肛泰</t>
  </si>
  <si>
    <t xml:space="preserve">贴脐片剂</t>
  </si>
  <si>
    <r>
      <rPr>
        <sz val="11"/>
        <rFont val="Noto Sans"/>
        <family val="2"/>
      </rPr>
      <t xml:space="preserve">每片</t>
    </r>
    <r>
      <rPr>
        <sz val="11"/>
        <rFont val="仿宋_GB2312"/>
        <family val="3"/>
        <charset val="134"/>
      </rPr>
      <t xml:space="preserve">7.5cm×7.5cm,</t>
    </r>
    <r>
      <rPr>
        <sz val="11"/>
        <rFont val="Noto Sans"/>
        <family val="2"/>
      </rPr>
      <t xml:space="preserve">药片重</t>
    </r>
    <r>
      <rPr>
        <sz val="11"/>
        <rFont val="仿宋_GB2312"/>
        <family val="3"/>
        <charset val="134"/>
      </rPr>
      <t xml:space="preserve">0.5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28004</t>
    </r>
  </si>
  <si>
    <t xml:space="preserve">烟台荣昌制药股份有限公司</t>
  </si>
  <si>
    <t xml:space="preserve">格拉司琼透皮贴片</t>
  </si>
  <si>
    <t xml:space="preserve">贴剂</t>
  </si>
  <si>
    <r>
      <rPr>
        <sz val="11"/>
        <rFont val="仿宋_GB2312"/>
        <family val="3"/>
        <charset val="134"/>
      </rPr>
      <t xml:space="preserve">34.3mg/52cm</t>
    </r>
    <r>
      <rPr>
        <sz val="11"/>
        <rFont val="Arial"/>
        <family val="2"/>
      </rPr>
      <t xml:space="preserve">²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释药量</t>
    </r>
    <r>
      <rPr>
        <sz val="11"/>
        <rFont val="仿宋_GB2312"/>
        <family val="3"/>
        <charset val="134"/>
      </rPr>
      <t xml:space="preserve">3.1mg/24h)</t>
    </r>
  </si>
  <si>
    <t xml:space="preserve">H20180036</t>
  </si>
  <si>
    <r>
      <rPr>
        <sz val="11"/>
        <rFont val="Noto Sans"/>
        <family val="2"/>
      </rPr>
      <t xml:space="preserve">美国</t>
    </r>
    <r>
      <rPr>
        <sz val="11"/>
        <rFont val="仿宋_GB2312"/>
        <family val="3"/>
        <charset val="134"/>
      </rPr>
      <t xml:space="preserve">Aveva Drug Delivery Systems,Inc.</t>
    </r>
  </si>
  <si>
    <t xml:space="preserve">格隆溴铵吸入粉雾剂用胶囊</t>
  </si>
  <si>
    <t xml:space="preserve">50μg</t>
  </si>
  <si>
    <t xml:space="preserve">H20180003</t>
  </si>
  <si>
    <t xml:space="preserve">葛兰香口服液</t>
  </si>
  <si>
    <r>
      <rPr>
        <sz val="11"/>
        <rFont val="Noto Sans"/>
        <family val="2"/>
      </rPr>
      <t xml:space="preserve">每支装</t>
    </r>
    <r>
      <rPr>
        <sz val="11"/>
        <rFont val="仿宋_GB2312"/>
        <family val="3"/>
        <charset val="134"/>
      </rPr>
      <t xml:space="preserve">10ml(</t>
    </r>
    <r>
      <rPr>
        <sz val="11"/>
        <rFont val="Noto Sans"/>
        <family val="2"/>
      </rPr>
      <t xml:space="preserve">相当于饮片</t>
    </r>
    <r>
      <rPr>
        <sz val="11"/>
        <rFont val="仿宋_GB2312"/>
        <family val="3"/>
        <charset val="134"/>
      </rPr>
      <t xml:space="preserve">11g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184089</t>
    </r>
  </si>
  <si>
    <t xml:space="preserve">哈尔滨医大药业股份有限公司</t>
  </si>
  <si>
    <t xml:space="preserve">宫血停颗粒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13157</t>
    </r>
  </si>
  <si>
    <t xml:space="preserve">陕西步长高新制药有限公司</t>
  </si>
  <si>
    <t xml:space="preserve">汞溴红溶液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31021304</t>
    </r>
  </si>
  <si>
    <t xml:space="preserve">枸橼酸铋钾口服溶液</t>
  </si>
  <si>
    <r>
      <rPr>
        <sz val="11"/>
        <rFont val="Noto Sans"/>
        <family val="2"/>
      </rPr>
      <t xml:space="preserve">含铋</t>
    </r>
    <r>
      <rPr>
        <sz val="11"/>
        <rFont val="仿宋_GB2312"/>
        <family val="3"/>
        <charset val="134"/>
      </rPr>
      <t xml:space="preserve">110mg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2024216</t>
    </r>
  </si>
  <si>
    <t xml:space="preserve">枸橼酸铋雷尼替丁胶囊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20725</t>
    </r>
  </si>
  <si>
    <t xml:space="preserve">枸橼酸托法替布片</t>
  </si>
  <si>
    <r>
      <rPr>
        <sz val="11"/>
        <rFont val="仿宋_GB2312"/>
        <family val="3"/>
        <charset val="134"/>
      </rPr>
      <t xml:space="preserve">5mg</t>
    </r>
    <r>
      <rPr>
        <sz val="11"/>
        <rFont val="Noto Sans"/>
        <family val="2"/>
      </rPr>
      <t xml:space="preserve">按</t>
    </r>
    <r>
      <rPr>
        <sz val="11"/>
        <rFont val="仿宋_GB2312"/>
        <family val="3"/>
        <charset val="134"/>
      </rPr>
      <t xml:space="preserve">C16H20N6O</t>
    </r>
    <r>
      <rPr>
        <sz val="11"/>
        <rFont val="Noto Sans"/>
        <family val="2"/>
      </rPr>
      <t xml:space="preserve">计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203348</t>
    </r>
  </si>
  <si>
    <t xml:space="preserve">枸橼酸托烷司琼注射液</t>
  </si>
  <si>
    <t xml:space="preserve">5ml:5m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00061</t>
    </r>
  </si>
  <si>
    <t xml:space="preserve">江西东抚制药有限公司</t>
  </si>
  <si>
    <t xml:space="preserve">古塞奇尤单抗注射液</t>
  </si>
  <si>
    <r>
      <rPr>
        <sz val="11"/>
        <rFont val="仿宋_GB2312"/>
        <family val="3"/>
        <charset val="134"/>
      </rPr>
      <t xml:space="preserve">100mg/1mL/</t>
    </r>
    <r>
      <rPr>
        <sz val="11"/>
        <rFont val="Noto Sans"/>
        <family val="2"/>
      </rPr>
      <t xml:space="preserve">支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预充笔式注射器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SJ20202004</t>
    </r>
  </si>
  <si>
    <t xml:space="preserve">谷氨酰胺颗粒</t>
  </si>
  <si>
    <t xml:space="preserve">1.0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40245</t>
    </r>
  </si>
  <si>
    <t xml:space="preserve">骨化三醇胶丸</t>
  </si>
  <si>
    <t xml:space="preserve">胶丸剂</t>
  </si>
  <si>
    <t xml:space="preserve">0.25μg</t>
  </si>
  <si>
    <t xml:space="preserve">HC20171016</t>
  </si>
  <si>
    <t xml:space="preserve">井田国际医药厂股份有限公司</t>
  </si>
  <si>
    <t xml:space="preserve">骨松宝片</t>
  </si>
  <si>
    <r>
      <rPr>
        <sz val="11"/>
        <rFont val="Noto Sans"/>
        <family val="2"/>
      </rPr>
      <t xml:space="preserve">每片重</t>
    </r>
    <r>
      <rPr>
        <sz val="11"/>
        <rFont val="仿宋_GB2312"/>
        <family val="3"/>
        <charset val="134"/>
      </rPr>
      <t xml:space="preserve">0.45g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150020</t>
    </r>
  </si>
  <si>
    <t xml:space="preserve">陕西盘龙药业集团股份有限公司</t>
  </si>
  <si>
    <t xml:space="preserve">固本咳喘颗粒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90933</t>
    </r>
  </si>
  <si>
    <t xml:space="preserve">合肥立方制药股份有限公司</t>
  </si>
  <si>
    <t xml:space="preserve">固精麦斯哈片</t>
  </si>
  <si>
    <r>
      <rPr>
        <sz val="11"/>
        <rFont val="Noto Sans"/>
        <family val="2"/>
      </rPr>
      <t xml:space="preserve">每片重</t>
    </r>
    <r>
      <rPr>
        <sz val="11"/>
        <rFont val="仿宋_GB2312"/>
        <family val="3"/>
        <charset val="134"/>
      </rPr>
      <t xml:space="preserve">0.2g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63985</t>
    </r>
  </si>
  <si>
    <t xml:space="preserve">西安万隆制药股份有限公司</t>
  </si>
  <si>
    <t xml:space="preserve">关节止痛膏</t>
  </si>
  <si>
    <t xml:space="preserve">橡胶膏剂</t>
  </si>
  <si>
    <t xml:space="preserve">12cm*18cm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32021213</t>
    </r>
  </si>
  <si>
    <t xml:space="preserve">常州市盛辉药业有限公司</t>
  </si>
  <si>
    <t xml:space="preserve">鬼臼毒素酊</t>
  </si>
  <si>
    <t xml:space="preserve">3ml:15m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74247</t>
    </r>
  </si>
  <si>
    <t xml:space="preserve">江西普丽尔药业有限公司</t>
  </si>
  <si>
    <t xml:space="preserve">桂黄清热颗粒</t>
  </si>
  <si>
    <r>
      <rPr>
        <sz val="11"/>
        <rFont val="Noto Sans"/>
        <family val="2"/>
      </rPr>
      <t xml:space="preserve">每袋装</t>
    </r>
    <r>
      <rPr>
        <sz val="11"/>
        <rFont val="仿宋_GB2312"/>
        <family val="3"/>
        <charset val="134"/>
      </rPr>
      <t xml:space="preserve">5g(</t>
    </r>
    <r>
      <rPr>
        <sz val="11"/>
        <rFont val="Noto Sans"/>
        <family val="2"/>
      </rPr>
      <t xml:space="preserve">无蔗糖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90049</t>
    </r>
  </si>
  <si>
    <t xml:space="preserve">海南斯达制药有限公司</t>
  </si>
  <si>
    <t xml:space="preserve">果糖氯化钠注射液</t>
  </si>
  <si>
    <t xml:space="preserve">250ml:12.5g:2.25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51929</t>
    </r>
  </si>
  <si>
    <t xml:space="preserve">还少胶囊</t>
  </si>
  <si>
    <t xml:space="preserve">0.42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51020003</t>
    </r>
  </si>
  <si>
    <t xml:space="preserve">蒿白伤湿气雾剂</t>
  </si>
  <si>
    <t xml:space="preserve">气雾剂</t>
  </si>
  <si>
    <r>
      <rPr>
        <sz val="11"/>
        <rFont val="Noto Sans"/>
        <family val="2"/>
      </rPr>
      <t xml:space="preserve">每瓶内容物重</t>
    </r>
    <r>
      <rPr>
        <sz val="11"/>
        <rFont val="仿宋_GB2312"/>
        <family val="3"/>
        <charset val="134"/>
      </rPr>
      <t xml:space="preserve">75g,</t>
    </r>
    <r>
      <rPr>
        <sz val="11"/>
        <rFont val="Noto Sans"/>
        <family val="2"/>
      </rPr>
      <t xml:space="preserve">含药液</t>
    </r>
    <r>
      <rPr>
        <sz val="11"/>
        <rFont val="仿宋_GB2312"/>
        <family val="3"/>
        <charset val="134"/>
      </rPr>
      <t xml:space="preserve">45g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27459</t>
    </r>
  </si>
  <si>
    <t xml:space="preserve">湖南本草制药有限责任公司</t>
  </si>
  <si>
    <t xml:space="preserve">滑膜炎片</t>
  </si>
  <si>
    <r>
      <rPr>
        <sz val="11"/>
        <rFont val="Noto Sans"/>
        <family val="2"/>
      </rPr>
      <t xml:space="preserve">薄膜衣片 每片重</t>
    </r>
    <r>
      <rPr>
        <sz val="11"/>
        <rFont val="仿宋_GB2312"/>
        <family val="3"/>
        <charset val="134"/>
      </rPr>
      <t xml:space="preserve">0.6g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90922</t>
    </r>
  </si>
  <si>
    <t xml:space="preserve">洛阳远洋生物制药有限公司</t>
  </si>
  <si>
    <r>
      <rPr>
        <sz val="11"/>
        <rFont val="Noto Sans"/>
        <family val="2"/>
      </rPr>
      <t xml:space="preserve">化毒丹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丸</t>
    </r>
    <r>
      <rPr>
        <sz val="11"/>
        <rFont val="仿宋_GB2312"/>
        <family val="3"/>
        <charset val="134"/>
      </rPr>
      <t xml:space="preserve">)</t>
    </r>
  </si>
  <si>
    <t xml:space="preserve">300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55425</t>
    </r>
  </si>
  <si>
    <t xml:space="preserve">环孢素软胶囊</t>
  </si>
  <si>
    <t xml:space="preserve">50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10960008</t>
    </r>
  </si>
  <si>
    <t xml:space="preserve">环丙沙星缓释片</t>
  </si>
  <si>
    <r>
      <rPr>
        <sz val="11"/>
        <rFont val="Noto Sans"/>
        <family val="2"/>
      </rPr>
      <t xml:space="preserve">片剂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缓释片</t>
    </r>
    <r>
      <rPr>
        <sz val="11"/>
        <rFont val="仿宋_GB2312"/>
        <family val="3"/>
        <charset val="134"/>
      </rPr>
      <t xml:space="preserve">)</t>
    </r>
  </si>
  <si>
    <t xml:space="preserve">500m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51914</t>
    </r>
  </si>
  <si>
    <t xml:space="preserve">广州南新制药有限公司</t>
  </si>
  <si>
    <t xml:space="preserve">环硅酸锆钠散</t>
  </si>
  <si>
    <t xml:space="preserve">H20190072</t>
  </si>
  <si>
    <t xml:space="preserve">AndersonBrecon,Inc.</t>
  </si>
  <si>
    <t xml:space="preserve">H20190073</t>
  </si>
  <si>
    <t xml:space="preserve">环酯红霉素片</t>
  </si>
  <si>
    <r>
      <rPr>
        <sz val="11"/>
        <rFont val="仿宋_GB2312"/>
        <family val="3"/>
        <charset val="134"/>
      </rPr>
      <t xml:space="preserve">0.125g(12.5</t>
    </r>
    <r>
      <rPr>
        <sz val="11"/>
        <rFont val="Noto Sans"/>
        <family val="2"/>
      </rPr>
      <t xml:space="preserve">万单位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30057</t>
    </r>
  </si>
  <si>
    <t xml:space="preserve">黄莪胶囊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110006</t>
    </r>
  </si>
  <si>
    <t xml:space="preserve">浙江康恩贝制药股份有限公司</t>
  </si>
  <si>
    <t xml:space="preserve">黄连胶囊</t>
  </si>
  <si>
    <r>
      <rPr>
        <sz val="11"/>
        <rFont val="Noto Sans"/>
        <family val="2"/>
      </rPr>
      <t xml:space="preserve">每粒装</t>
    </r>
    <r>
      <rPr>
        <sz val="11"/>
        <rFont val="仿宋_GB2312"/>
        <family val="3"/>
        <charset val="134"/>
      </rPr>
      <t xml:space="preserve">0.25g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19983042</t>
    </r>
  </si>
  <si>
    <t xml:space="preserve">湖北香连药业有限责任公司</t>
  </si>
  <si>
    <t xml:space="preserve">黄连上清丸</t>
  </si>
  <si>
    <r>
      <rPr>
        <sz val="11"/>
        <rFont val="Noto Sans"/>
        <family val="2"/>
      </rPr>
      <t xml:space="preserve">丸剂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浓缩水丸</t>
    </r>
    <r>
      <rPr>
        <sz val="11"/>
        <rFont val="仿宋_GB2312"/>
        <family val="3"/>
        <charset val="134"/>
      </rPr>
      <t xml:space="preserve">)</t>
    </r>
  </si>
  <si>
    <t xml:space="preserve">6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26887</t>
    </r>
  </si>
  <si>
    <t xml:space="preserve">黄芩苷胶囊</t>
  </si>
  <si>
    <t xml:space="preserve">40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58009</t>
    </r>
  </si>
  <si>
    <t xml:space="preserve">东莞市金美济药业有限公司</t>
  </si>
  <si>
    <t xml:space="preserve">磺达肝癸钠注射液</t>
  </si>
  <si>
    <t xml:space="preserve">0.5ml:2.5m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93327</t>
    </r>
  </si>
  <si>
    <t xml:space="preserve">博瑞制药（苏州）有限公司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83122</t>
    </r>
  </si>
  <si>
    <t xml:space="preserve">活血止痛胶囊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10920002</t>
    </r>
  </si>
  <si>
    <t xml:space="preserve">南京中山制药有限公司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53669</t>
    </r>
  </si>
  <si>
    <t xml:space="preserve">珠海安生凤凰制药有限公司</t>
  </si>
  <si>
    <t xml:space="preserve">鸡骨草片</t>
  </si>
  <si>
    <t xml:space="preserve">0.57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80350</t>
    </r>
  </si>
  <si>
    <t xml:space="preserve">广西玉林制药集团有限责任公司</t>
  </si>
  <si>
    <t xml:space="preserve">积雪苷霜软膏</t>
  </si>
  <si>
    <t xml:space="preserve">2.5%*30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46020054</t>
    </r>
  </si>
  <si>
    <t xml:space="preserve">吉非替尼片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203359</t>
    </r>
  </si>
  <si>
    <t xml:space="preserve">上海创诺制药有限公司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203215</t>
    </r>
  </si>
  <si>
    <t xml:space="preserve">济生肾气丸</t>
  </si>
  <si>
    <r>
      <rPr>
        <sz val="11"/>
        <rFont val="Noto Sans"/>
        <family val="2"/>
      </rPr>
      <t xml:space="preserve">每袋装</t>
    </r>
    <r>
      <rPr>
        <sz val="11"/>
        <rFont val="仿宋_GB2312"/>
        <family val="3"/>
        <charset val="134"/>
      </rPr>
      <t xml:space="preserve">6g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13022206</t>
    </r>
  </si>
  <si>
    <t xml:space="preserve">加替沙星滴眼液</t>
  </si>
  <si>
    <t xml:space="preserve">5ml:15m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80653</t>
    </r>
  </si>
  <si>
    <t xml:space="preserve">甲磺酸艾立布林注射液</t>
  </si>
  <si>
    <t xml:space="preserve">H20190042</t>
  </si>
  <si>
    <t xml:space="preserve">NerPharMa S.r.l.</t>
  </si>
  <si>
    <t xml:space="preserve">甲磺酸雷沙吉兰片</t>
  </si>
  <si>
    <r>
      <rPr>
        <sz val="11"/>
        <rFont val="仿宋_GB2312"/>
        <family val="3"/>
        <charset val="134"/>
      </rPr>
      <t xml:space="preserve">1mg(</t>
    </r>
    <r>
      <rPr>
        <sz val="11"/>
        <rFont val="Noto Sans"/>
        <family val="2"/>
      </rPr>
      <t xml:space="preserve">以雷沙吉兰计</t>
    </r>
    <r>
      <rPr>
        <sz val="11"/>
        <rFont val="仿宋_GB2312"/>
        <family val="3"/>
        <charset val="134"/>
      </rPr>
      <t xml:space="preserve">)</t>
    </r>
  </si>
  <si>
    <t xml:space="preserve">H20170336</t>
  </si>
  <si>
    <t xml:space="preserve">Teva Pharmaceutical Industries Ltd.</t>
  </si>
  <si>
    <t xml:space="preserve">甲磺酸左氧氟沙星氯化钠注射液</t>
  </si>
  <si>
    <r>
      <rPr>
        <sz val="11"/>
        <rFont val="Noto Sans"/>
        <family val="2"/>
      </rPr>
      <t xml:space="preserve">注射剂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大容量注射剂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仿宋_GB2312"/>
        <family val="3"/>
        <charset val="134"/>
      </rPr>
      <t xml:space="preserve">100ml: </t>
    </r>
    <r>
      <rPr>
        <sz val="11"/>
        <rFont val="Noto Sans"/>
        <family val="2"/>
      </rPr>
      <t xml:space="preserve">甲磺酸左氧氟沙星</t>
    </r>
    <r>
      <rPr>
        <sz val="11"/>
        <rFont val="仿宋_GB2312"/>
        <family val="3"/>
        <charset val="134"/>
      </rPr>
      <t xml:space="preserve">0.2g(</t>
    </r>
    <r>
      <rPr>
        <sz val="11"/>
        <rFont val="Noto Sans"/>
        <family val="2"/>
      </rPr>
      <t xml:space="preserve">以</t>
    </r>
    <r>
      <rPr>
        <sz val="11"/>
        <rFont val="仿宋_GB2312"/>
        <family val="3"/>
        <charset val="134"/>
      </rPr>
      <t xml:space="preserve">C18H20FN3O4</t>
    </r>
    <r>
      <rPr>
        <sz val="11"/>
        <rFont val="Noto Sans"/>
        <family val="2"/>
      </rPr>
      <t xml:space="preserve">计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与氯化钠</t>
    </r>
    <r>
      <rPr>
        <sz val="11"/>
        <rFont val="仿宋_GB2312"/>
        <family val="3"/>
        <charset val="134"/>
      </rPr>
      <t xml:space="preserve">0.9g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19980192</t>
    </r>
  </si>
  <si>
    <r>
      <rPr>
        <sz val="11"/>
        <rFont val="仿宋_GB2312"/>
        <family val="3"/>
        <charset val="134"/>
      </rPr>
      <t xml:space="preserve">100ml:</t>
    </r>
    <r>
      <rPr>
        <sz val="11"/>
        <rFont val="Noto Sans"/>
        <family val="2"/>
      </rPr>
      <t xml:space="preserve">甲磺酸左氧氟沙星</t>
    </r>
    <r>
      <rPr>
        <sz val="11"/>
        <rFont val="仿宋_GB2312"/>
        <family val="3"/>
        <charset val="134"/>
      </rPr>
      <t xml:space="preserve">0.3g(</t>
    </r>
    <r>
      <rPr>
        <sz val="11"/>
        <rFont val="Noto Sans"/>
        <family val="2"/>
      </rPr>
      <t xml:space="preserve">按</t>
    </r>
    <r>
      <rPr>
        <sz val="11"/>
        <rFont val="仿宋_GB2312"/>
        <family val="3"/>
        <charset val="134"/>
      </rPr>
      <t xml:space="preserve">C18H20FN3O4</t>
    </r>
    <r>
      <rPr>
        <sz val="11"/>
        <rFont val="Noto Sans"/>
        <family val="2"/>
      </rPr>
      <t xml:space="preserve">计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与氯化钠</t>
    </r>
    <r>
      <rPr>
        <sz val="11"/>
        <rFont val="仿宋_GB2312"/>
        <family val="3"/>
        <charset val="134"/>
      </rPr>
      <t xml:space="preserve">0.9g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70150</t>
    </r>
  </si>
  <si>
    <t xml:space="preserve">甲磺酸左氧氟沙星注射液</t>
  </si>
  <si>
    <t xml:space="preserve">5ml:0.5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53189</t>
    </r>
  </si>
  <si>
    <t xml:space="preserve">甲硝维参阴道泡腾片</t>
  </si>
  <si>
    <r>
      <rPr>
        <sz val="11"/>
        <rFont val="Noto Sans"/>
        <family val="2"/>
      </rPr>
      <t xml:space="preserve">片剂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泡腾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2024172</t>
    </r>
  </si>
  <si>
    <t xml:space="preserve">甲硝唑阴道凝胶</t>
  </si>
  <si>
    <t xml:space="preserve">5g:37.5m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41426</t>
    </r>
  </si>
  <si>
    <t xml:space="preserve">健骨注射液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45021593</t>
    </r>
  </si>
  <si>
    <t xml:space="preserve">健脾养胃颗粒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12020129</t>
    </r>
  </si>
  <si>
    <t xml:space="preserve">河北百善药业有限公司</t>
  </si>
  <si>
    <t xml:space="preserve">健肾生发丸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44021155</t>
    </r>
  </si>
  <si>
    <t xml:space="preserve">广东宏兴集团股份有限公司宏兴制药厂</t>
  </si>
  <si>
    <t xml:space="preserve">健阳片</t>
  </si>
  <si>
    <r>
      <rPr>
        <sz val="11"/>
        <rFont val="Noto Sans"/>
        <family val="2"/>
      </rPr>
      <t xml:space="preserve">片剂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片芯重</t>
    </r>
    <r>
      <rPr>
        <sz val="11"/>
        <rFont val="仿宋_GB2312"/>
        <family val="3"/>
        <charset val="134"/>
      </rPr>
      <t xml:space="preserve">0.32g</t>
    </r>
  </si>
  <si>
    <t xml:space="preserve">32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173034</t>
    </r>
  </si>
  <si>
    <t xml:space="preserve">姜枣祛寒颗粒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32020472</t>
    </r>
  </si>
  <si>
    <t xml:space="preserve">南京厚生药业有限公司</t>
  </si>
  <si>
    <t xml:space="preserve">胶原酶软膏</t>
  </si>
  <si>
    <t xml:space="preserve">软膏</t>
  </si>
  <si>
    <r>
      <rPr>
        <sz val="11"/>
        <rFont val="仿宋_GB2312"/>
        <family val="3"/>
        <charset val="134"/>
      </rPr>
      <t xml:space="preserve">15g:3750</t>
    </r>
    <r>
      <rPr>
        <sz val="11"/>
        <rFont val="Noto Sans"/>
        <family val="2"/>
      </rPr>
      <t xml:space="preserve">单位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90366</t>
    </r>
  </si>
  <si>
    <t xml:space="preserve">辽宁味邦生物制药有限公司</t>
  </si>
  <si>
    <t xml:space="preserve">接骨七厘散</t>
  </si>
  <si>
    <r>
      <rPr>
        <sz val="11"/>
        <rFont val="Noto Sans"/>
        <family val="2"/>
      </rPr>
      <t xml:space="preserve">每袋装</t>
    </r>
    <r>
      <rPr>
        <sz val="11"/>
        <rFont val="仿宋_GB2312"/>
        <family val="3"/>
        <charset val="134"/>
      </rPr>
      <t xml:space="preserve">1.5g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26119</t>
    </r>
  </si>
  <si>
    <t xml:space="preserve">鞍山制药有限公司</t>
  </si>
  <si>
    <t xml:space="preserve">接骨七厘丸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80133</t>
    </r>
  </si>
  <si>
    <t xml:space="preserve">结合雌激素乳膏</t>
  </si>
  <si>
    <t xml:space="preserve">1g:0.625m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51718</t>
    </r>
  </si>
  <si>
    <t xml:space="preserve">新疆新姿源生物制药有限责任公司</t>
  </si>
  <si>
    <t xml:space="preserve">结核菌素纯蛋白衍生物</t>
  </si>
  <si>
    <r>
      <rPr>
        <sz val="11"/>
        <rFont val="仿宋_GB2312"/>
        <family val="3"/>
        <charset val="134"/>
      </rPr>
      <t xml:space="preserve">20IU/ml.1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S10960018</t>
    </r>
  </si>
  <si>
    <t xml:space="preserve">北京祥瑞生物制品有限公司</t>
  </si>
  <si>
    <t xml:space="preserve">金匮肾气丸</t>
  </si>
  <si>
    <r>
      <rPr>
        <sz val="11"/>
        <rFont val="Noto Sans"/>
        <family val="2"/>
      </rPr>
      <t xml:space="preserve">每袋装</t>
    </r>
    <r>
      <rPr>
        <sz val="11"/>
        <rFont val="仿宋_GB2312"/>
        <family val="3"/>
        <charset val="134"/>
      </rPr>
      <t xml:space="preserve">5g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13020712</t>
    </r>
  </si>
  <si>
    <t xml:space="preserve">金明和胃胶囊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B20040040</t>
    </r>
  </si>
  <si>
    <t xml:space="preserve">金嗓开音颗粒</t>
  </si>
  <si>
    <r>
      <rPr>
        <sz val="11"/>
        <rFont val="Noto Sans"/>
        <family val="2"/>
      </rPr>
      <t xml:space="preserve">每袋装</t>
    </r>
    <r>
      <rPr>
        <sz val="11"/>
        <rFont val="仿宋_GB2312"/>
        <family val="3"/>
        <charset val="134"/>
      </rPr>
      <t xml:space="preserve">4.5g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80163</t>
    </r>
  </si>
  <si>
    <t xml:space="preserve">西安碑林药业股份有限公司</t>
  </si>
  <si>
    <t xml:space="preserve">金鳝消渴颗粒</t>
  </si>
  <si>
    <t xml:space="preserve">4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25153</t>
    </r>
  </si>
  <si>
    <t xml:space="preserve">经前安片</t>
  </si>
  <si>
    <t xml:space="preserve">0.37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153011</t>
    </r>
  </si>
  <si>
    <t xml:space="preserve">经前舒颗粒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53087</t>
    </r>
  </si>
  <si>
    <t xml:space="preserve">秦皇岛市山海关药业有限责任公司</t>
  </si>
  <si>
    <t xml:space="preserve">精制狗皮膏</t>
  </si>
  <si>
    <t xml:space="preserve">11cm*15cm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50020473</t>
    </r>
  </si>
  <si>
    <t xml:space="preserve">重庆陪都药业股份有限公司</t>
  </si>
  <si>
    <t xml:space="preserve">精制银翘解毒片</t>
  </si>
  <si>
    <r>
      <rPr>
        <sz val="11"/>
        <rFont val="Noto Sans"/>
        <family val="2"/>
      </rPr>
      <t xml:space="preserve">每片重</t>
    </r>
    <r>
      <rPr>
        <sz val="11"/>
        <rFont val="仿宋_GB2312"/>
        <family val="3"/>
        <charset val="134"/>
      </rPr>
      <t xml:space="preserve">0.3g(</t>
    </r>
    <r>
      <rPr>
        <sz val="11"/>
        <rFont val="Noto Sans"/>
        <family val="2"/>
      </rPr>
      <t xml:space="preserve">含扑热息痛</t>
    </r>
    <r>
      <rPr>
        <sz val="11"/>
        <rFont val="仿宋_GB2312"/>
        <family val="3"/>
        <charset val="134"/>
      </rPr>
      <t xml:space="preserve">44mg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42021748</t>
    </r>
  </si>
  <si>
    <t xml:space="preserve">静灵口服液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10910056</t>
    </r>
  </si>
  <si>
    <t xml:space="preserve">辽宁东方人药业有限公司</t>
  </si>
  <si>
    <t xml:space="preserve">九华膏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12020393</t>
    </r>
  </si>
  <si>
    <t xml:space="preserve">九味竺黄散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23221</t>
    </r>
  </si>
  <si>
    <t xml:space="preserve">西藏林芝宇拓藏药有限责任公司</t>
  </si>
  <si>
    <t xml:space="preserve">酒石酸布托啡诺鼻喷剂</t>
  </si>
  <si>
    <t xml:space="preserve">鼻用喷雾剂</t>
  </si>
  <si>
    <r>
      <rPr>
        <sz val="11"/>
        <rFont val="仿宋_GB2312"/>
        <family val="3"/>
        <charset val="134"/>
      </rPr>
      <t xml:space="preserve">10mg/ml,</t>
    </r>
    <r>
      <rPr>
        <sz val="11"/>
        <rFont val="Noto Sans"/>
        <family val="2"/>
      </rPr>
      <t xml:space="preserve">每喷含酒石酸布托啡诺</t>
    </r>
    <r>
      <rPr>
        <sz val="11"/>
        <rFont val="仿宋_GB2312"/>
        <family val="3"/>
        <charset val="134"/>
      </rPr>
      <t xml:space="preserve">1mg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46359</t>
    </r>
  </si>
  <si>
    <t xml:space="preserve">上海恒瑞医药有限公司</t>
  </si>
  <si>
    <r>
      <rPr>
        <sz val="11"/>
        <rFont val="Noto Sans"/>
        <family val="2"/>
      </rPr>
      <t xml:space="preserve">酒石酸美托洛尔缓释片</t>
    </r>
    <r>
      <rPr>
        <sz val="11"/>
        <rFont val="仿宋_GB2312"/>
        <family val="3"/>
        <charset val="134"/>
      </rPr>
      <t xml:space="preserve">(Ⅱ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30017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30018</t>
    </r>
  </si>
  <si>
    <t xml:space="preserve">酒石酸西尼必利片</t>
  </si>
  <si>
    <r>
      <rPr>
        <sz val="11"/>
        <rFont val="仿宋_GB2312"/>
        <family val="3"/>
        <charset val="134"/>
      </rPr>
      <t xml:space="preserve">1mg(</t>
    </r>
    <r>
      <rPr>
        <sz val="11"/>
        <rFont val="Noto Sans"/>
        <family val="2"/>
      </rPr>
      <t xml:space="preserve">按西尼必利计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J20171020</t>
    </r>
  </si>
  <si>
    <r>
      <rPr>
        <sz val="11"/>
        <rFont val="仿宋_GB2312"/>
        <family val="3"/>
        <charset val="134"/>
      </rPr>
      <t xml:space="preserve">INDUSTRIAS FARMAC¨</t>
    </r>
    <r>
      <rPr>
        <sz val="11"/>
        <rFont val="Arial"/>
        <family val="2"/>
      </rPr>
      <t xml:space="preserve">¦</t>
    </r>
    <r>
      <rPr>
        <sz val="11"/>
        <rFont val="仿宋_GB2312"/>
        <family val="3"/>
        <charset val="134"/>
      </rPr>
      <t xml:space="preserve">UTICAS ALMIRALL, S.A</t>
    </r>
  </si>
  <si>
    <t xml:space="preserve">酒石酸溴莫尼定滴眼液</t>
  </si>
  <si>
    <t xml:space="preserve">5ml:10m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63241</t>
    </r>
  </si>
  <si>
    <t xml:space="preserve">北京汇恩兰德制药有限公司</t>
  </si>
  <si>
    <t xml:space="preserve">聚磺苯乙烯钠散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31021765</t>
    </r>
  </si>
  <si>
    <t xml:space="preserve">上海世康特制药有限公司</t>
  </si>
  <si>
    <t xml:space="preserve">聚普瑞锌颗粒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20091</t>
    </r>
  </si>
  <si>
    <t xml:space="preserve">吉林省博大伟业制药有限公司</t>
  </si>
  <si>
    <t xml:space="preserve">聚维酮碘溶液</t>
  </si>
  <si>
    <t xml:space="preserve">200ml(7.5%)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51022886</t>
    </r>
  </si>
  <si>
    <t xml:space="preserve">成都永安制药有限公司</t>
  </si>
  <si>
    <t xml:space="preserve">聚维酮碘乳膏</t>
  </si>
  <si>
    <t xml:space="preserve">5g:0.5g(10%)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61023133</t>
    </r>
  </si>
  <si>
    <t xml:space="preserve">杨凌生物医药科技股份有限公司</t>
  </si>
  <si>
    <t xml:space="preserve">聚维酮碘药膜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78001</t>
    </r>
  </si>
  <si>
    <t xml:space="preserve">8</t>
  </si>
  <si>
    <t xml:space="preserve">咖啡酸片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37020537</t>
    </r>
  </si>
  <si>
    <t xml:space="preserve">卡贝缩宫素注射液</t>
  </si>
  <si>
    <t xml:space="preserve">1ml:100μ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93373</t>
    </r>
  </si>
  <si>
    <t xml:space="preserve">卡波姆产道凝胶</t>
  </si>
  <si>
    <t xml:space="preserve">0.5%(11ml:55mg)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203283</t>
    </r>
  </si>
  <si>
    <t xml:space="preserve">上海上药新亚药业有限公司</t>
  </si>
  <si>
    <t xml:space="preserve">卡托普利片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13021309</t>
    </r>
  </si>
  <si>
    <r>
      <rPr>
        <sz val="11"/>
        <rFont val="Noto Sans"/>
        <family val="2"/>
      </rPr>
      <t xml:space="preserve">糠酸氟替卡松维兰特罗吸入粉雾剂</t>
    </r>
    <r>
      <rPr>
        <sz val="11"/>
        <rFont val="仿宋_GB2312"/>
        <family val="3"/>
        <charset val="134"/>
      </rPr>
      <t xml:space="preserve">(Ⅱ)</t>
    </r>
  </si>
  <si>
    <t xml:space="preserve">吸入制剂</t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吸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盒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糠酸氟替卡松</t>
    </r>
    <r>
      <rPr>
        <sz val="11"/>
        <rFont val="仿宋_GB2312"/>
        <family val="3"/>
        <charset val="134"/>
      </rPr>
      <t xml:space="preserve">100μg</t>
    </r>
    <r>
      <rPr>
        <sz val="11"/>
        <rFont val="Noto Sans"/>
        <family val="2"/>
      </rPr>
      <t xml:space="preserve">与三苯乙酸维兰特罗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以维兰特罗计</t>
    </r>
    <r>
      <rPr>
        <sz val="11"/>
        <rFont val="仿宋_GB2312"/>
        <family val="3"/>
        <charset val="134"/>
      </rPr>
      <t xml:space="preserve">)25μg</t>
    </r>
  </si>
  <si>
    <t xml:space="preserve">H20180044</t>
  </si>
  <si>
    <r>
      <rPr>
        <sz val="11"/>
        <rFont val="仿宋_GB2312"/>
        <family val="3"/>
        <charset val="134"/>
      </rPr>
      <t xml:space="preserve">Glaxo Operations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UK</t>
    </r>
    <r>
      <rPr>
        <sz val="11"/>
        <rFont val="Noto Sans"/>
        <family val="2"/>
      </rPr>
      <t xml:space="preserve">）</t>
    </r>
    <r>
      <rPr>
        <sz val="11"/>
        <rFont val="仿宋_GB2312"/>
        <family val="3"/>
        <charset val="134"/>
      </rPr>
      <t xml:space="preserve">Ltd. (trading as Glaxo Wellcome Operations)</t>
    </r>
  </si>
  <si>
    <t xml:space="preserve">可乐定控释贴</t>
  </si>
  <si>
    <r>
      <rPr>
        <sz val="11"/>
        <rFont val="Noto Sans"/>
        <family val="2"/>
      </rPr>
      <t xml:space="preserve">贴剂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控释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11022508</t>
    </r>
  </si>
  <si>
    <t xml:space="preserve">北京克莱斯瑞控释药业有限公司</t>
  </si>
  <si>
    <t xml:space="preserve">可溶性纤维素钠贴膏</t>
  </si>
  <si>
    <t xml:space="preserve">8cm*12cm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37023366</t>
    </r>
  </si>
  <si>
    <t xml:space="preserve">山东蓝汀制药有限公司</t>
  </si>
  <si>
    <t xml:space="preserve">8cm*8cm</t>
  </si>
  <si>
    <t xml:space="preserve">克癀胶囊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10960065</t>
    </r>
  </si>
  <si>
    <t xml:space="preserve">科兴生物制药股份有限公司</t>
  </si>
  <si>
    <t xml:space="preserve">克拉霉素片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83281</t>
    </r>
  </si>
  <si>
    <t xml:space="preserve">浙江贝得药业有限公司</t>
  </si>
  <si>
    <t xml:space="preserve">克林霉素磷酸酯阴道泡腾片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53018</t>
    </r>
  </si>
  <si>
    <t xml:space="preserve">苏州吴淞江制药有限公司</t>
  </si>
  <si>
    <r>
      <rPr>
        <sz val="11"/>
        <rFont val="Noto Sans"/>
        <family val="2"/>
      </rPr>
      <t xml:space="preserve">口服补液盐散</t>
    </r>
    <r>
      <rPr>
        <sz val="11"/>
        <rFont val="仿宋_GB2312"/>
        <family val="3"/>
        <charset val="134"/>
      </rPr>
      <t xml:space="preserve">(Ⅲ)</t>
    </r>
  </si>
  <si>
    <t xml:space="preserve">5.125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83200</t>
    </r>
  </si>
  <si>
    <t xml:space="preserve">山西国润制药有限公司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73391</t>
    </r>
  </si>
  <si>
    <t xml:space="preserve">浙江九旭药业有限公司</t>
  </si>
  <si>
    <t xml:space="preserve">口服五维赖氨酸葡萄糖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43021857</t>
    </r>
  </si>
  <si>
    <t xml:space="preserve">口炎清胶囊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90786</t>
    </r>
  </si>
  <si>
    <t xml:space="preserve">苦胆草片</t>
  </si>
  <si>
    <r>
      <rPr>
        <sz val="11"/>
        <rFont val="仿宋_GB2312"/>
        <family val="3"/>
        <charset val="134"/>
      </rPr>
      <t xml:space="preserve">0.61g(</t>
    </r>
    <r>
      <rPr>
        <sz val="11"/>
        <rFont val="Noto Sans"/>
        <family val="2"/>
      </rPr>
      <t xml:space="preserve">相当于饮片</t>
    </r>
    <r>
      <rPr>
        <sz val="11"/>
        <rFont val="仿宋_GB2312"/>
        <family val="3"/>
        <charset val="134"/>
      </rPr>
      <t xml:space="preserve">0.8g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13022406</t>
    </r>
  </si>
  <si>
    <t xml:space="preserve">拉莫三嗪片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203181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203182</t>
    </r>
  </si>
  <si>
    <t xml:space="preserve">拉替拉韦钾片</t>
  </si>
  <si>
    <r>
      <rPr>
        <sz val="11"/>
        <rFont val="仿宋_GB2312"/>
        <family val="3"/>
        <charset val="134"/>
      </rPr>
      <t xml:space="preserve">400mg(</t>
    </r>
    <r>
      <rPr>
        <sz val="11"/>
        <rFont val="Noto Sans"/>
        <family val="2"/>
      </rPr>
      <t xml:space="preserve">按拉替拉韦计</t>
    </r>
    <r>
      <rPr>
        <sz val="11"/>
        <rFont val="仿宋_GB2312"/>
        <family val="3"/>
        <charset val="134"/>
      </rPr>
      <t xml:space="preserve">)</t>
    </r>
  </si>
  <si>
    <t xml:space="preserve">H20171172</t>
  </si>
  <si>
    <t xml:space="preserve">MSD International GmbH (Singapore Branch)</t>
  </si>
  <si>
    <t xml:space="preserve">拉西地平片</t>
  </si>
  <si>
    <t xml:space="preserve">4mg</t>
  </si>
  <si>
    <t xml:space="preserve">H20140294</t>
  </si>
  <si>
    <t xml:space="preserve">GLAXO WELLCOME, SA</t>
  </si>
  <si>
    <t xml:space="preserve">来那度胺胶囊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94080</t>
    </r>
  </si>
  <si>
    <t xml:space="preserve">蓝芩颗粒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163020</t>
    </r>
  </si>
  <si>
    <t xml:space="preserve">酪酸梭菌肠球菌三联活菌散</t>
  </si>
  <si>
    <r>
      <rPr>
        <sz val="11"/>
        <rFont val="Noto Sans"/>
        <family val="2"/>
      </rPr>
      <t xml:space="preserve">散剂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口服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J20160070</t>
    </r>
  </si>
  <si>
    <t xml:space="preserve">Toa Pharmaceutical Co., Ltd. Tatebayashi Plant</t>
  </si>
  <si>
    <t xml:space="preserve">酪酸梭菌二联活菌胶囊</t>
  </si>
  <si>
    <r>
      <rPr>
        <sz val="11"/>
        <rFont val="仿宋_GB2312"/>
        <family val="3"/>
        <charset val="134"/>
      </rPr>
      <t xml:space="preserve">420mg/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S20020015</t>
    </r>
  </si>
  <si>
    <t xml:space="preserve">酪酸梭菌二联活菌散</t>
  </si>
  <si>
    <r>
      <rPr>
        <sz val="11"/>
        <rFont val="仿宋_GB2312"/>
        <family val="3"/>
        <charset val="134"/>
      </rPr>
      <t xml:space="preserve">500mg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S20020014</t>
    </r>
  </si>
  <si>
    <t xml:space="preserve">利伐沙班片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203299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93225</t>
    </r>
  </si>
  <si>
    <r>
      <rPr>
        <sz val="11"/>
        <rFont val="Noto Sans"/>
        <family val="2"/>
      </rPr>
      <t xml:space="preserve">利福平胶囊</t>
    </r>
    <r>
      <rPr>
        <sz val="11"/>
        <rFont val="仿宋_GB2312"/>
        <family val="3"/>
        <charset val="134"/>
      </rPr>
      <t xml:space="preserve">(Ⅱ)</t>
    </r>
  </si>
  <si>
    <r>
      <rPr>
        <sz val="11"/>
        <rFont val="仿宋_GB2312"/>
        <family val="3"/>
        <charset val="134"/>
      </rPr>
      <t xml:space="preserve">0.225g(</t>
    </r>
    <r>
      <rPr>
        <sz val="11"/>
        <rFont val="Noto Sans"/>
        <family val="2"/>
      </rPr>
      <t xml:space="preserve">按</t>
    </r>
    <r>
      <rPr>
        <sz val="11"/>
        <rFont val="仿宋_GB2312"/>
        <family val="3"/>
        <charset val="134"/>
      </rPr>
      <t xml:space="preserve">C43H58N4O12</t>
    </r>
    <r>
      <rPr>
        <sz val="11"/>
        <rFont val="Noto Sans"/>
        <family val="2"/>
      </rPr>
      <t xml:space="preserve">计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1022675</t>
    </r>
  </si>
  <si>
    <t xml:space="preserve">朝阳龙城制药有限公司</t>
  </si>
  <si>
    <t xml:space="preserve">利福昔明片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50659</t>
    </r>
  </si>
  <si>
    <t xml:space="preserve">四川百利药业有限责任公司</t>
  </si>
  <si>
    <t xml:space="preserve">利奈唑胺葡萄糖注射液</t>
  </si>
  <si>
    <r>
      <rPr>
        <sz val="11"/>
        <rFont val="仿宋_GB2312"/>
        <family val="3"/>
        <charset val="134"/>
      </rPr>
      <t xml:space="preserve">300ml:</t>
    </r>
    <r>
      <rPr>
        <sz val="11"/>
        <rFont val="Noto Sans"/>
        <family val="2"/>
      </rPr>
      <t xml:space="preserve">利奈唑胺</t>
    </r>
    <r>
      <rPr>
        <sz val="11"/>
        <rFont val="仿宋_GB2312"/>
        <family val="3"/>
        <charset val="134"/>
      </rPr>
      <t xml:space="preserve">0.6g</t>
    </r>
    <r>
      <rPr>
        <sz val="11"/>
        <rFont val="Noto Sans"/>
        <family val="2"/>
      </rPr>
      <t xml:space="preserve">与无水葡萄糖</t>
    </r>
    <r>
      <rPr>
        <sz val="11"/>
        <rFont val="仿宋_GB2312"/>
        <family val="3"/>
        <charset val="134"/>
      </rPr>
      <t xml:space="preserve">13.7g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93198</t>
    </r>
  </si>
  <si>
    <t xml:space="preserve">100ml:0.2g:5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83529</t>
    </r>
  </si>
  <si>
    <r>
      <rPr>
        <sz val="11"/>
        <rFont val="仿宋_GB2312"/>
        <family val="3"/>
        <charset val="134"/>
      </rPr>
      <t xml:space="preserve">100ml∶</t>
    </r>
    <r>
      <rPr>
        <sz val="11"/>
        <rFont val="Noto Sans"/>
        <family val="2"/>
      </rPr>
      <t xml:space="preserve">利奈唑胺</t>
    </r>
    <r>
      <rPr>
        <sz val="11"/>
        <rFont val="仿宋_GB2312"/>
        <family val="3"/>
        <charset val="134"/>
      </rPr>
      <t xml:space="preserve">0.2g</t>
    </r>
    <r>
      <rPr>
        <sz val="11"/>
        <rFont val="Noto Sans"/>
        <family val="2"/>
      </rPr>
      <t xml:space="preserve">与葡萄糖</t>
    </r>
    <r>
      <rPr>
        <sz val="11"/>
        <rFont val="仿宋_GB2312"/>
        <family val="3"/>
        <charset val="134"/>
      </rPr>
      <t xml:space="preserve">5.0g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93306</t>
    </r>
  </si>
  <si>
    <t xml:space="preserve">湖南科伦制药有限公司</t>
  </si>
  <si>
    <t xml:space="preserve">痢特敏胶囊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25164</t>
    </r>
  </si>
  <si>
    <t xml:space="preserve">黑龙江乌苏里江制药有限公司哈尔滨分公司</t>
  </si>
  <si>
    <t xml:space="preserve">连榆烧伤膏</t>
  </si>
  <si>
    <r>
      <rPr>
        <sz val="11"/>
        <rFont val="Noto Sans"/>
        <family val="2"/>
      </rPr>
      <t xml:space="preserve">每</t>
    </r>
    <r>
      <rPr>
        <sz val="11"/>
        <rFont val="仿宋_GB2312"/>
        <family val="3"/>
        <charset val="134"/>
      </rPr>
      <t xml:space="preserve">1g</t>
    </r>
    <r>
      <rPr>
        <sz val="11"/>
        <rFont val="Noto Sans"/>
        <family val="2"/>
      </rPr>
      <t xml:space="preserve">相当于饮片</t>
    </r>
    <r>
      <rPr>
        <sz val="11"/>
        <rFont val="仿宋_GB2312"/>
        <family val="3"/>
        <charset val="134"/>
      </rPr>
      <t xml:space="preserve">0.73g,</t>
    </r>
    <r>
      <rPr>
        <sz val="11"/>
        <rFont val="Noto Sans"/>
        <family val="2"/>
      </rPr>
      <t xml:space="preserve">每支装</t>
    </r>
    <r>
      <rPr>
        <sz val="11"/>
        <rFont val="仿宋_GB2312"/>
        <family val="3"/>
        <charset val="134"/>
      </rPr>
      <t xml:space="preserve">25g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194130</t>
    </r>
  </si>
  <si>
    <t xml:space="preserve">扬子江药业集团有限公司</t>
  </si>
  <si>
    <t xml:space="preserve">联苯苄唑溶液</t>
  </si>
  <si>
    <r>
      <rPr>
        <sz val="11"/>
        <rFont val="仿宋_GB2312"/>
        <family val="3"/>
        <charset val="134"/>
      </rPr>
      <t xml:space="preserve">60ml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.6g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83313</t>
    </r>
  </si>
  <si>
    <t xml:space="preserve">磷霉素钙片</t>
  </si>
  <si>
    <r>
      <rPr>
        <sz val="11"/>
        <rFont val="Noto Sans"/>
        <family val="2"/>
      </rPr>
      <t xml:space="preserve">按</t>
    </r>
    <r>
      <rPr>
        <sz val="11"/>
        <rFont val="仿宋_GB2312"/>
        <family val="3"/>
        <charset val="134"/>
      </rPr>
      <t xml:space="preserve">C3H7O4P</t>
    </r>
    <r>
      <rPr>
        <sz val="11"/>
        <rFont val="Noto Sans"/>
        <family val="2"/>
      </rPr>
      <t xml:space="preserve">计</t>
    </r>
    <r>
      <rPr>
        <sz val="11"/>
        <rFont val="仿宋_GB2312"/>
        <family val="3"/>
        <charset val="134"/>
      </rPr>
      <t xml:space="preserve">0.25g(25</t>
    </r>
    <r>
      <rPr>
        <sz val="11"/>
        <rFont val="Noto Sans"/>
        <family val="2"/>
      </rPr>
      <t xml:space="preserve">万单位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67314</t>
    </r>
  </si>
  <si>
    <t xml:space="preserve">赤峰蒙欣药业有限公司</t>
  </si>
  <si>
    <t xml:space="preserve">膦甲酸钠氯化钠注射液</t>
  </si>
  <si>
    <r>
      <rPr>
        <sz val="11"/>
        <rFont val="仿宋_GB2312"/>
        <family val="3"/>
        <charset val="134"/>
      </rPr>
      <t xml:space="preserve">250ml:</t>
    </r>
    <r>
      <rPr>
        <sz val="11"/>
        <rFont val="Noto Sans"/>
        <family val="2"/>
      </rPr>
      <t xml:space="preserve">膦甲酸钠</t>
    </r>
    <r>
      <rPr>
        <sz val="11"/>
        <rFont val="仿宋_GB2312"/>
        <family val="3"/>
        <charset val="134"/>
      </rPr>
      <t xml:space="preserve">3.0g</t>
    </r>
    <r>
      <rPr>
        <sz val="11"/>
        <rFont val="Noto Sans"/>
        <family val="2"/>
      </rPr>
      <t xml:space="preserve">与氯化钠</t>
    </r>
    <r>
      <rPr>
        <sz val="11"/>
        <rFont val="仿宋_GB2312"/>
        <family val="3"/>
        <charset val="134"/>
      </rPr>
      <t xml:space="preserve">2.25g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66684</t>
    </r>
  </si>
  <si>
    <t xml:space="preserve">硫软膏</t>
  </si>
  <si>
    <t xml:space="preserve">10%(25g)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31021364</t>
    </r>
  </si>
  <si>
    <t xml:space="preserve">硫酸阿托品片</t>
  </si>
  <si>
    <t xml:space="preserve">0.3m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33020086</t>
    </r>
  </si>
  <si>
    <t xml:space="preserve">硫酸氨基葡萄糖颗粒</t>
  </si>
  <si>
    <r>
      <rPr>
        <sz val="11"/>
        <rFont val="仿宋_GB2312"/>
        <family val="3"/>
        <charset val="134"/>
      </rPr>
      <t xml:space="preserve">250mg[</t>
    </r>
    <r>
      <rPr>
        <sz val="11"/>
        <rFont val="Noto Sans"/>
        <family val="2"/>
      </rPr>
      <t xml:space="preserve">按硫酸氨基葡萄糖（</t>
    </r>
    <r>
      <rPr>
        <sz val="11"/>
        <rFont val="仿宋_GB2312"/>
        <family val="3"/>
        <charset val="134"/>
      </rPr>
      <t xml:space="preserve">C6H14NO5</t>
    </r>
    <r>
      <rPr>
        <sz val="11"/>
        <rFont val="Noto Sans"/>
        <family val="2"/>
      </rPr>
      <t xml:space="preserve">）</t>
    </r>
    <r>
      <rPr>
        <sz val="11"/>
        <rFont val="仿宋_GB2312"/>
        <family val="3"/>
        <charset val="134"/>
      </rPr>
      <t xml:space="preserve">2SO4</t>
    </r>
    <r>
      <rPr>
        <sz val="11"/>
        <rFont val="Noto Sans"/>
        <family val="2"/>
      </rPr>
      <t xml:space="preserve">计</t>
    </r>
    <r>
      <rPr>
        <sz val="11"/>
        <rFont val="仿宋_GB2312"/>
        <family val="3"/>
        <charset val="134"/>
      </rPr>
      <t xml:space="preserve">]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90077</t>
    </r>
  </si>
  <si>
    <t xml:space="preserve">南京海辰药业股份有限公司</t>
  </si>
  <si>
    <t xml:space="preserve">硫酸奈替米星注射液</t>
  </si>
  <si>
    <r>
      <rPr>
        <sz val="11"/>
        <rFont val="仿宋_GB2312"/>
        <family val="3"/>
        <charset val="134"/>
      </rPr>
      <t xml:space="preserve">2ml:10</t>
    </r>
    <r>
      <rPr>
        <sz val="11"/>
        <rFont val="Noto Sans"/>
        <family val="2"/>
      </rPr>
      <t xml:space="preserve">万单位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44383</t>
    </r>
  </si>
  <si>
    <t xml:space="preserve">西安达莫制药有限公司</t>
  </si>
  <si>
    <t xml:space="preserve">硫酸氢氯吡格雷片</t>
  </si>
  <si>
    <r>
      <rPr>
        <sz val="11"/>
        <rFont val="仿宋_GB2312"/>
        <family val="3"/>
        <charset val="134"/>
      </rPr>
      <t xml:space="preserve">75mg(</t>
    </r>
    <r>
      <rPr>
        <sz val="11"/>
        <rFont val="Noto Sans"/>
        <family val="2"/>
      </rPr>
      <t xml:space="preserve">按</t>
    </r>
    <r>
      <rPr>
        <sz val="11"/>
        <rFont val="仿宋_GB2312"/>
        <family val="3"/>
        <charset val="134"/>
      </rPr>
      <t xml:space="preserve">C16H16ClNO2S</t>
    </r>
    <r>
      <rPr>
        <sz val="11"/>
        <rFont val="Noto Sans"/>
        <family val="2"/>
      </rPr>
      <t xml:space="preserve">计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203269</t>
    </r>
  </si>
  <si>
    <t xml:space="preserve">硫酸庆大霉素片</t>
  </si>
  <si>
    <r>
      <rPr>
        <sz val="11"/>
        <rFont val="仿宋_GB2312"/>
        <family val="3"/>
        <charset val="134"/>
      </rPr>
      <t xml:space="preserve">40mg(4</t>
    </r>
    <r>
      <rPr>
        <sz val="11"/>
        <rFont val="Noto Sans"/>
        <family val="2"/>
      </rPr>
      <t xml:space="preserve">万单位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37020905</t>
    </r>
  </si>
  <si>
    <t xml:space="preserve">硫酸沙丁胺醇吸入气雾剂</t>
  </si>
  <si>
    <r>
      <rPr>
        <sz val="11"/>
        <rFont val="仿宋_GB2312"/>
        <family val="3"/>
        <charset val="134"/>
      </rPr>
      <t xml:space="preserve">100μg/</t>
    </r>
    <r>
      <rPr>
        <sz val="11"/>
        <rFont val="Noto Sans"/>
        <family val="2"/>
      </rPr>
      <t xml:space="preserve">揿</t>
    </r>
    <r>
      <rPr>
        <sz val="11"/>
        <rFont val="仿宋_GB2312"/>
        <family val="3"/>
        <charset val="134"/>
      </rPr>
      <t xml:space="preserve">,200</t>
    </r>
    <r>
      <rPr>
        <sz val="11"/>
        <rFont val="Noto Sans"/>
        <family val="2"/>
      </rPr>
      <t xml:space="preserve">揿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13348</t>
    </r>
  </si>
  <si>
    <t xml:space="preserve">山东京卫制药有限公司</t>
  </si>
  <si>
    <t xml:space="preserve">硫酸沙丁胺醇注射液</t>
  </si>
  <si>
    <r>
      <rPr>
        <sz val="11"/>
        <rFont val="仿宋_GB2312"/>
        <family val="3"/>
        <charset val="134"/>
      </rPr>
      <t xml:space="preserve">2ml:0.4mg</t>
    </r>
    <r>
      <rPr>
        <sz val="11"/>
        <rFont val="Noto Sans"/>
        <family val="2"/>
      </rPr>
      <t xml:space="preserve">（按</t>
    </r>
    <r>
      <rPr>
        <sz val="11"/>
        <rFont val="仿宋_GB2312"/>
        <family val="3"/>
        <charset val="134"/>
      </rPr>
      <t xml:space="preserve">C13H21NO3</t>
    </r>
    <r>
      <rPr>
        <sz val="11"/>
        <rFont val="Noto Sans"/>
        <family val="2"/>
      </rPr>
      <t xml:space="preserve">计算）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32024609</t>
    </r>
  </si>
  <si>
    <t xml:space="preserve">苏州弘森药业股份有限公司</t>
  </si>
  <si>
    <t xml:space="preserve">硫酸锌尿囊素滴眼液</t>
  </si>
  <si>
    <t xml:space="preserve">8ml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93792</t>
    </r>
  </si>
  <si>
    <t xml:space="preserve">长春迪瑞制药有限公司</t>
  </si>
  <si>
    <t xml:space="preserve">硫酸依替米星氯化钠注射液</t>
  </si>
  <si>
    <r>
      <rPr>
        <sz val="11"/>
        <rFont val="仿宋_GB2312"/>
        <family val="3"/>
        <charset val="134"/>
      </rPr>
      <t xml:space="preserve">100ml:0.1g(10</t>
    </r>
    <r>
      <rPr>
        <sz val="11"/>
        <rFont val="Noto Sans"/>
        <family val="2"/>
      </rPr>
      <t xml:space="preserve">万单位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40706</t>
    </r>
  </si>
  <si>
    <t xml:space="preserve">福州海王福药制药有限公司</t>
  </si>
  <si>
    <t xml:space="preserve">龙七胃康片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27810</t>
    </r>
  </si>
  <si>
    <t xml:space="preserve">重庆迪康长江制药有限公司</t>
  </si>
  <si>
    <t xml:space="preserve">炉甘石洗剂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83252</t>
    </r>
  </si>
  <si>
    <r>
      <rPr>
        <sz val="11"/>
        <rFont val="Noto Sans"/>
        <family val="2"/>
      </rPr>
      <t xml:space="preserve">炉甘石</t>
    </r>
    <r>
      <rPr>
        <sz val="11"/>
        <rFont val="仿宋_GB2312"/>
        <family val="3"/>
        <charset val="134"/>
      </rPr>
      <t xml:space="preserve">15%,</t>
    </r>
    <r>
      <rPr>
        <sz val="11"/>
        <rFont val="Noto Sans"/>
        <family val="2"/>
      </rPr>
      <t xml:space="preserve">氧化锌</t>
    </r>
    <r>
      <rPr>
        <sz val="11"/>
        <rFont val="仿宋_GB2312"/>
        <family val="3"/>
        <charset val="134"/>
      </rPr>
      <t xml:space="preserve">5%,</t>
    </r>
    <r>
      <rPr>
        <sz val="11"/>
        <rFont val="Noto Sans"/>
        <family val="2"/>
      </rPr>
      <t xml:space="preserve">甘油</t>
    </r>
    <r>
      <rPr>
        <sz val="11"/>
        <rFont val="仿宋_GB2312"/>
        <family val="3"/>
        <charset val="134"/>
      </rPr>
      <t xml:space="preserve">5%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32023713</t>
    </r>
  </si>
  <si>
    <t xml:space="preserve">江苏迪赛诺制药有限公司</t>
  </si>
  <si>
    <t xml:space="preserve">卤米松乳膏</t>
  </si>
  <si>
    <t xml:space="preserve">10g:5m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73186</t>
    </r>
  </si>
  <si>
    <t xml:space="preserve">潞党参口服液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59002</t>
    </r>
  </si>
  <si>
    <t xml:space="preserve">山西正来制药有限公司</t>
  </si>
  <si>
    <t xml:space="preserve">罗库溴铵注射液</t>
  </si>
  <si>
    <t xml:space="preserve">5ml:50m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83264</t>
    </r>
  </si>
  <si>
    <t xml:space="preserve">H20140847</t>
  </si>
  <si>
    <t xml:space="preserve">Hameln pharmaceuticals GmbH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83109</t>
    </r>
  </si>
  <si>
    <t xml:space="preserve">裸花紫珠颗粒</t>
  </si>
  <si>
    <r>
      <rPr>
        <sz val="11"/>
        <rFont val="Noto Sans"/>
        <family val="2"/>
      </rPr>
      <t xml:space="preserve">每袋装</t>
    </r>
    <r>
      <rPr>
        <sz val="11"/>
        <rFont val="仿宋_GB2312"/>
        <family val="3"/>
        <charset val="134"/>
      </rPr>
      <t xml:space="preserve">3g(</t>
    </r>
    <r>
      <rPr>
        <sz val="11"/>
        <rFont val="Noto Sans"/>
        <family val="2"/>
      </rPr>
      <t xml:space="preserve">含干浸膏</t>
    </r>
    <r>
      <rPr>
        <sz val="11"/>
        <rFont val="仿宋_GB2312"/>
        <family val="3"/>
        <charset val="134"/>
      </rPr>
      <t xml:space="preserve">0.8g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60378</t>
    </r>
  </si>
  <si>
    <r>
      <rPr>
        <sz val="11"/>
        <rFont val="Noto Sans"/>
        <family val="2"/>
      </rPr>
      <t xml:space="preserve">铝镁混悬液</t>
    </r>
    <r>
      <rPr>
        <sz val="11"/>
        <rFont val="仿宋_GB2312"/>
        <family val="3"/>
        <charset val="134"/>
      </rPr>
      <t xml:space="preserve">(Ⅱ)</t>
    </r>
  </si>
  <si>
    <t xml:space="preserve">口服混悬剂</t>
  </si>
  <si>
    <r>
      <rPr>
        <sz val="11"/>
        <rFont val="仿宋_GB2312"/>
        <family val="3"/>
        <charset val="134"/>
      </rPr>
      <t xml:space="preserve">10ml:</t>
    </r>
    <r>
      <rPr>
        <sz val="11"/>
        <rFont val="Noto Sans"/>
        <family val="2"/>
      </rPr>
      <t xml:space="preserve">氢氧化铝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以氧化铝计</t>
    </r>
    <r>
      <rPr>
        <sz val="11"/>
        <rFont val="仿宋_GB2312"/>
        <family val="3"/>
        <charset val="134"/>
      </rPr>
      <t xml:space="preserve">)0.2g</t>
    </r>
    <r>
      <rPr>
        <sz val="11"/>
        <rFont val="Noto Sans"/>
        <family val="2"/>
      </rPr>
      <t xml:space="preserve">与氢氧化镁</t>
    </r>
    <r>
      <rPr>
        <sz val="11"/>
        <rFont val="仿宋_GB2312"/>
        <family val="3"/>
        <charset val="134"/>
      </rPr>
      <t xml:space="preserve">0.4g</t>
    </r>
  </si>
  <si>
    <t xml:space="preserve">H20150472</t>
  </si>
  <si>
    <t xml:space="preserve">Daewoong Pharmaceutical Co.,LTD.</t>
  </si>
  <si>
    <t xml:space="preserve">铝碳酸镁混悬液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10960261</t>
    </r>
  </si>
  <si>
    <t xml:space="preserve">氯化钾缓释片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34021120</t>
    </r>
  </si>
  <si>
    <t xml:space="preserve">上海海虹实业（集团）巢湖今辰药业有限公司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204032</t>
    </r>
  </si>
  <si>
    <t xml:space="preserve">氯化钠注射液</t>
  </si>
  <si>
    <t xml:space="preserve">3000ml:27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44563</t>
    </r>
  </si>
  <si>
    <t xml:space="preserve">100ml:0.9g(0.9%)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34023607</t>
    </r>
  </si>
  <si>
    <t xml:space="preserve">1000ml:9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13023203</t>
    </r>
  </si>
  <si>
    <t xml:space="preserve">氯沙坦钾氢氯噻嗪片</t>
  </si>
  <si>
    <t xml:space="preserve">100mg:12.5m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J20140008</t>
    </r>
  </si>
  <si>
    <t xml:space="preserve">马来酸曲美布汀干混悬剂</t>
  </si>
  <si>
    <t xml:space="preserve">4g:0.1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41826</t>
    </r>
  </si>
  <si>
    <t xml:space="preserve">马来酸依那普利片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J20160082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J20160083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10980305</t>
    </r>
  </si>
  <si>
    <t xml:space="preserve">马来酸右噻吗洛尔滴眼液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10600</t>
    </r>
  </si>
  <si>
    <t xml:space="preserve">天津金耀集团河北永光制药有限公司</t>
  </si>
  <si>
    <t xml:space="preserve">门冬氨酸钾注射液</t>
  </si>
  <si>
    <r>
      <rPr>
        <sz val="11"/>
        <rFont val="仿宋_GB2312"/>
        <family val="3"/>
        <charset val="134"/>
      </rPr>
      <t xml:space="preserve">10ml:</t>
    </r>
    <r>
      <rPr>
        <sz val="11"/>
        <rFont val="Noto Sans"/>
        <family val="2"/>
      </rPr>
      <t xml:space="preserve">门冬氨酸钾</t>
    </r>
    <r>
      <rPr>
        <sz val="11"/>
        <rFont val="仿宋_GB2312"/>
        <family val="3"/>
        <charset val="134"/>
      </rPr>
      <t xml:space="preserve">1.712g(K+:10mEq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50024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83435</t>
    </r>
  </si>
  <si>
    <t xml:space="preserve">江苏吴中医药集团有限公司苏州制药厂</t>
  </si>
  <si>
    <t xml:space="preserve">门冬氨酸鸟氨酸注射液</t>
  </si>
  <si>
    <t xml:space="preserve">10ml:5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203188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203383</t>
    </r>
  </si>
  <si>
    <t xml:space="preserve">河北一品制药股份有限公司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83342</t>
    </r>
  </si>
  <si>
    <t xml:space="preserve">福安药业集团庆余堂制药有限公司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203173</t>
    </r>
  </si>
  <si>
    <t xml:space="preserve">石药银湖制药有限公司</t>
  </si>
  <si>
    <t xml:space="preserve">门冬胰岛素注射液</t>
  </si>
  <si>
    <r>
      <rPr>
        <sz val="11"/>
        <rFont val="仿宋_GB2312"/>
        <family val="3"/>
        <charset val="134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S20200008</t>
    </r>
  </si>
  <si>
    <t xml:space="preserve">甘李药业股份有限公司</t>
  </si>
  <si>
    <t xml:space="preserve">咪喹莫特乳膏</t>
  </si>
  <si>
    <t xml:space="preserve">0.25g:12.5m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30128</t>
    </r>
  </si>
  <si>
    <t xml:space="preserve">四川明欣药业有限责任公司</t>
  </si>
  <si>
    <t xml:space="preserve">米力农注射液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83450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43122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83295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203140</t>
    </r>
  </si>
  <si>
    <t xml:space="preserve">国药集团国瑞药业有限公司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203141</t>
    </r>
  </si>
  <si>
    <t xml:space="preserve">20ml:20m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203142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83296</t>
    </r>
  </si>
  <si>
    <t xml:space="preserve">泌尿宁胶囊</t>
  </si>
  <si>
    <r>
      <rPr>
        <sz val="11"/>
        <rFont val="Noto Sans"/>
        <family val="2"/>
      </rPr>
      <t xml:space="preserve">每粒装</t>
    </r>
    <r>
      <rPr>
        <sz val="11"/>
        <rFont val="仿宋_GB2312"/>
        <family val="3"/>
        <charset val="134"/>
      </rPr>
      <t xml:space="preserve">0.45g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50306</t>
    </r>
  </si>
  <si>
    <t xml:space="preserve">眠安宁胶囊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90383</t>
    </r>
  </si>
  <si>
    <t xml:space="preserve">灭菌注射用水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53111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53112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46572</t>
    </r>
  </si>
  <si>
    <r>
      <rPr>
        <sz val="11"/>
        <rFont val="Noto Sans"/>
        <family val="2"/>
      </rPr>
      <t xml:space="preserve">明目地黄丸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仿宋_GB2312"/>
        <family val="3"/>
        <charset val="134"/>
      </rPr>
      <t xml:space="preserve">3g/8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41021326</t>
    </r>
  </si>
  <si>
    <t xml:space="preserve">木糖醇氯化钠注射液</t>
  </si>
  <si>
    <r>
      <rPr>
        <sz val="11"/>
        <rFont val="仿宋_GB2312"/>
        <family val="3"/>
        <charset val="134"/>
      </rPr>
      <t xml:space="preserve">250ml:</t>
    </r>
    <r>
      <rPr>
        <sz val="11"/>
        <rFont val="Noto Sans"/>
        <family val="2"/>
      </rPr>
      <t xml:space="preserve">木糖醇</t>
    </r>
    <r>
      <rPr>
        <sz val="11"/>
        <rFont val="仿宋_GB2312"/>
        <family val="3"/>
        <charset val="134"/>
      </rPr>
      <t xml:space="preserve">12.5g</t>
    </r>
    <r>
      <rPr>
        <sz val="11"/>
        <rFont val="Noto Sans"/>
        <family val="2"/>
      </rPr>
      <t xml:space="preserve">与氯化钠</t>
    </r>
    <r>
      <rPr>
        <sz val="11"/>
        <rFont val="仿宋_GB2312"/>
        <family val="3"/>
        <charset val="134"/>
      </rPr>
      <t xml:space="preserve">2.25g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41076</t>
    </r>
  </si>
  <si>
    <t xml:space="preserve">木糖醇注射液</t>
  </si>
  <si>
    <t xml:space="preserve">250ml:12.5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57221</t>
    </r>
  </si>
  <si>
    <t xml:space="preserve">木香分气丸</t>
  </si>
  <si>
    <r>
      <rPr>
        <sz val="11"/>
        <rFont val="Noto Sans"/>
        <family val="2"/>
      </rPr>
      <t xml:space="preserve">每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丸重</t>
    </r>
    <r>
      <rPr>
        <sz val="11"/>
        <rFont val="仿宋_GB2312"/>
        <family val="3"/>
        <charset val="134"/>
      </rPr>
      <t xml:space="preserve">6g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62020897</t>
    </r>
  </si>
  <si>
    <t xml:space="preserve">钠钾葡萄糖注射液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51231</t>
    </r>
  </si>
  <si>
    <t xml:space="preserve">脑心清胶囊</t>
  </si>
  <si>
    <r>
      <rPr>
        <sz val="11"/>
        <rFont val="Noto Sans"/>
        <family val="2"/>
      </rPr>
      <t xml:space="preserve">每粒装</t>
    </r>
    <r>
      <rPr>
        <sz val="11"/>
        <rFont val="仿宋_GB2312"/>
        <family val="3"/>
        <charset val="134"/>
      </rPr>
      <t xml:space="preserve">0.30g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50673</t>
    </r>
  </si>
  <si>
    <t xml:space="preserve">尿清舒颗粒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26440</t>
    </r>
  </si>
  <si>
    <t xml:space="preserve">广州一品红制药有限公司</t>
  </si>
  <si>
    <r>
      <rPr>
        <sz val="11"/>
        <rFont val="Noto Sans"/>
        <family val="2"/>
      </rPr>
      <t xml:space="preserve">尿素</t>
    </r>
    <r>
      <rPr>
        <sz val="11"/>
        <rFont val="仿宋_GB2312"/>
        <family val="3"/>
        <charset val="134"/>
      </rPr>
      <t xml:space="preserve">[13C]</t>
    </r>
    <r>
      <rPr>
        <sz val="11"/>
        <rFont val="Noto Sans"/>
        <family val="2"/>
      </rPr>
      <t xml:space="preserve">片呼气试验药盒</t>
    </r>
  </si>
  <si>
    <r>
      <rPr>
        <sz val="11"/>
        <rFont val="Noto Sans"/>
        <family val="2"/>
      </rPr>
      <t xml:space="preserve">尿素【</t>
    </r>
    <r>
      <rPr>
        <sz val="11"/>
        <rFont val="仿宋_GB2312"/>
        <family val="3"/>
        <charset val="134"/>
      </rPr>
      <t xml:space="preserve">13C</t>
    </r>
    <r>
      <rPr>
        <sz val="11"/>
        <rFont val="Noto Sans"/>
        <family val="2"/>
      </rPr>
      <t xml:space="preserve">】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片、直管型呼气袋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个，吹气管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支及说明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张。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74047</t>
    </r>
  </si>
  <si>
    <t xml:space="preserve">北京海德润医药集团有限公司</t>
  </si>
  <si>
    <r>
      <rPr>
        <sz val="11"/>
        <rFont val="Noto Sans"/>
        <family val="2"/>
      </rPr>
      <t xml:space="preserve">尿素维</t>
    </r>
    <r>
      <rPr>
        <sz val="11"/>
        <rFont val="仿宋_GB2312"/>
        <family val="3"/>
        <charset val="134"/>
      </rPr>
      <t xml:space="preserve">E</t>
    </r>
    <r>
      <rPr>
        <sz val="11"/>
        <rFont val="Noto Sans"/>
        <family val="2"/>
      </rPr>
      <t xml:space="preserve">乳膏</t>
    </r>
  </si>
  <si>
    <t xml:space="preserve">20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67488</t>
    </r>
  </si>
  <si>
    <t xml:space="preserve">20g:3g(40g)</t>
  </si>
  <si>
    <t xml:space="preserve">帕立骨化醇注射液</t>
  </si>
  <si>
    <t xml:space="preserve">1ml:5u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83043</t>
    </r>
  </si>
  <si>
    <t xml:space="preserve">哌柏西利胶囊</t>
  </si>
  <si>
    <t xml:space="preserve">H20180041</t>
  </si>
  <si>
    <t xml:space="preserve">Pfizer Manufacturing Deutschland GmbH, Betriebsstatte Freiburg</t>
  </si>
  <si>
    <t xml:space="preserve">H20180042</t>
  </si>
  <si>
    <t xml:space="preserve">125mg</t>
  </si>
  <si>
    <t xml:space="preserve">H20180040</t>
  </si>
  <si>
    <t xml:space="preserve">盘龙七片</t>
  </si>
  <si>
    <r>
      <rPr>
        <sz val="11"/>
        <rFont val="仿宋_GB2312"/>
        <family val="3"/>
        <charset val="134"/>
      </rPr>
      <t xml:space="preserve">0.3g(</t>
    </r>
    <r>
      <rPr>
        <sz val="11"/>
        <rFont val="Noto Sans"/>
        <family val="2"/>
      </rPr>
      <t xml:space="preserve">薄膜衣片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61020050</t>
    </r>
  </si>
  <si>
    <t xml:space="preserve">培塞利珠单抗注射液</t>
  </si>
  <si>
    <r>
      <rPr>
        <sz val="11"/>
        <rFont val="仿宋_GB2312"/>
        <family val="3"/>
        <charset val="134"/>
      </rPr>
      <t xml:space="preserve">200mg(1ml)/</t>
    </r>
    <r>
      <rPr>
        <sz val="11"/>
        <rFont val="Noto Sans"/>
        <family val="2"/>
      </rPr>
      <t xml:space="preserve">支</t>
    </r>
  </si>
  <si>
    <t xml:space="preserve">S20190031</t>
  </si>
  <si>
    <t xml:space="preserve">Vetter Pharma-Fertigung GmbH &amp; Co. KG</t>
  </si>
  <si>
    <t xml:space="preserve">脾肾两助丸</t>
  </si>
  <si>
    <r>
      <rPr>
        <sz val="11"/>
        <rFont val="Noto Sans"/>
        <family val="2"/>
      </rPr>
      <t xml:space="preserve">每丸重</t>
    </r>
    <r>
      <rPr>
        <sz val="11"/>
        <rFont val="仿宋_GB2312"/>
        <family val="3"/>
        <charset val="134"/>
      </rPr>
      <t xml:space="preserve">9g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13021153</t>
    </r>
  </si>
  <si>
    <r>
      <rPr>
        <sz val="11"/>
        <rFont val="Noto Sans"/>
        <family val="2"/>
      </rPr>
      <t xml:space="preserve">平衡盐溶液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供灌注用</t>
    </r>
    <r>
      <rPr>
        <sz val="11"/>
        <rFont val="仿宋_GB2312"/>
        <family val="3"/>
        <charset val="134"/>
      </rPr>
      <t xml:space="preserve">)</t>
    </r>
  </si>
  <si>
    <t xml:space="preserve">冲洗剂</t>
  </si>
  <si>
    <t xml:space="preserve">H20171364</t>
  </si>
  <si>
    <t xml:space="preserve">Alcon Research LLC</t>
  </si>
  <si>
    <t xml:space="preserve">葡醛内酯片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37022708</t>
    </r>
  </si>
  <si>
    <t xml:space="preserve">山东博山制药有限公司</t>
  </si>
  <si>
    <t xml:space="preserve">葡醛酸钠注射液</t>
  </si>
  <si>
    <t xml:space="preserve">2ml:0.133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37023307</t>
    </r>
  </si>
  <si>
    <t xml:space="preserve">山东方明药业集团股份有限公司</t>
  </si>
  <si>
    <t xml:space="preserve">葡萄糖电解质泡腾片</t>
  </si>
  <si>
    <r>
      <rPr>
        <sz val="11"/>
        <rFont val="Noto Sans"/>
        <family val="2"/>
      </rPr>
      <t xml:space="preserve">片剂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泡腾片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每片含钠</t>
    </r>
    <r>
      <rPr>
        <sz val="11"/>
        <rFont val="仿宋_GB2312"/>
        <family val="3"/>
        <charset val="134"/>
      </rPr>
      <t xml:space="preserve">0.138g</t>
    </r>
    <r>
      <rPr>
        <sz val="11"/>
        <rFont val="Noto Sans"/>
        <family val="2"/>
      </rPr>
      <t xml:space="preserve">、钾</t>
    </r>
    <r>
      <rPr>
        <sz val="11"/>
        <rFont val="仿宋_GB2312"/>
        <family val="3"/>
        <charset val="134"/>
      </rPr>
      <t xml:space="preserve">0.098g</t>
    </r>
    <r>
      <rPr>
        <sz val="11"/>
        <rFont val="Noto Sans"/>
        <family val="2"/>
      </rPr>
      <t xml:space="preserve">、氯</t>
    </r>
    <r>
      <rPr>
        <sz val="11"/>
        <rFont val="仿宋_GB2312"/>
        <family val="3"/>
        <charset val="134"/>
      </rPr>
      <t xml:space="preserve">0.160g</t>
    </r>
    <r>
      <rPr>
        <sz val="11"/>
        <rFont val="Noto Sans"/>
        <family val="2"/>
      </rPr>
      <t xml:space="preserve">、无水葡萄糖</t>
    </r>
    <r>
      <rPr>
        <sz val="11"/>
        <rFont val="仿宋_GB2312"/>
        <family val="3"/>
        <charset val="134"/>
      </rPr>
      <t xml:space="preserve">1.620g</t>
    </r>
    <r>
      <rPr>
        <sz val="11"/>
        <rFont val="Noto Sans"/>
        <family val="2"/>
      </rPr>
      <t xml:space="preserve">、无水枸橼酸</t>
    </r>
    <r>
      <rPr>
        <sz val="11"/>
        <rFont val="仿宋_GB2312"/>
        <family val="3"/>
        <charset val="134"/>
      </rPr>
      <t xml:space="preserve">0.384g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33190</t>
    </r>
  </si>
  <si>
    <t xml:space="preserve">葡萄糖酸钙颗粒</t>
  </si>
  <si>
    <r>
      <rPr>
        <sz val="11"/>
        <rFont val="仿宋_GB2312"/>
        <family val="3"/>
        <charset val="134"/>
      </rPr>
      <t xml:space="preserve">1.0g(</t>
    </r>
    <r>
      <rPr>
        <sz val="11"/>
        <rFont val="Noto Sans"/>
        <family val="2"/>
      </rPr>
      <t xml:space="preserve">以</t>
    </r>
    <r>
      <rPr>
        <sz val="11"/>
        <rFont val="仿宋_GB2312"/>
        <family val="3"/>
        <charset val="134"/>
      </rPr>
      <t xml:space="preserve">C12H22CaO14·H2O</t>
    </r>
    <r>
      <rPr>
        <sz val="11"/>
        <rFont val="Noto Sans"/>
        <family val="2"/>
      </rPr>
      <t xml:space="preserve">计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00533</t>
    </r>
  </si>
  <si>
    <t xml:space="preserve">哈尔滨儿童制药厂有限公司</t>
  </si>
  <si>
    <t xml:space="preserve">葡萄糖酸钙氯化钠注射液</t>
  </si>
  <si>
    <r>
      <rPr>
        <sz val="11"/>
        <rFont val="仿宋_GB2312"/>
        <family val="3"/>
        <charset val="134"/>
      </rPr>
      <t xml:space="preserve">100ml:</t>
    </r>
    <r>
      <rPr>
        <sz val="11"/>
        <rFont val="Noto Sans"/>
        <family val="2"/>
      </rPr>
      <t xml:space="preserve">葡萄糖酸钙</t>
    </r>
    <r>
      <rPr>
        <sz val="11"/>
        <rFont val="仿宋_GB2312"/>
        <family val="3"/>
        <charset val="134"/>
      </rPr>
      <t xml:space="preserve">1g</t>
    </r>
    <r>
      <rPr>
        <sz val="11"/>
        <rFont val="Noto Sans"/>
        <family val="2"/>
      </rPr>
      <t xml:space="preserve">与氯化钠</t>
    </r>
    <r>
      <rPr>
        <sz val="11"/>
        <rFont val="仿宋_GB2312"/>
        <family val="3"/>
        <charset val="134"/>
      </rPr>
      <t xml:space="preserve">0.9g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20311</t>
    </r>
  </si>
  <si>
    <t xml:space="preserve">回音必集团江西东亚制药有限公司</t>
  </si>
  <si>
    <t xml:space="preserve">葡萄糖注射液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73122</t>
    </r>
  </si>
  <si>
    <t xml:space="preserve">100ml:10g(10%)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34023597</t>
    </r>
  </si>
  <si>
    <t xml:space="preserve">250ml:25g(10%)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34023599</t>
    </r>
  </si>
  <si>
    <t xml:space="preserve">普乐沙福注射液</t>
  </si>
  <si>
    <t xml:space="preserve">1.2ml:24m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J20190003</t>
    </r>
  </si>
  <si>
    <t xml:space="preserve">Genzyme Corporation</t>
  </si>
  <si>
    <t xml:space="preserve">普罗雌烯乳膏</t>
  </si>
  <si>
    <t xml:space="preserve">10g:0.1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46587</t>
    </r>
  </si>
  <si>
    <t xml:space="preserve">江西德成制药有限公司</t>
  </si>
  <si>
    <t xml:space="preserve">普瑞巴林胶囊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30064</t>
    </r>
  </si>
  <si>
    <t xml:space="preserve">重庆赛维药业有限公司</t>
  </si>
  <si>
    <t xml:space="preserve">七参连湿疹膏</t>
  </si>
  <si>
    <r>
      <rPr>
        <sz val="11"/>
        <rFont val="Noto Sans"/>
        <family val="2"/>
      </rPr>
      <t xml:space="preserve">每支装</t>
    </r>
    <r>
      <rPr>
        <sz val="11"/>
        <rFont val="仿宋_GB2312"/>
        <family val="3"/>
        <charset val="134"/>
      </rPr>
      <t xml:space="preserve">25g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B20020421</t>
    </r>
  </si>
  <si>
    <t xml:space="preserve">云南蓝绿康药业有限公司</t>
  </si>
  <si>
    <t xml:space="preserve">七叶神安分散片</t>
  </si>
  <si>
    <r>
      <rPr>
        <sz val="11"/>
        <rFont val="Noto Sans"/>
        <family val="2"/>
      </rPr>
      <t xml:space="preserve">每片重</t>
    </r>
    <r>
      <rPr>
        <sz val="11"/>
        <rFont val="仿宋_GB2312"/>
        <family val="3"/>
        <charset val="134"/>
      </rPr>
      <t xml:space="preserve">0.21g(</t>
    </r>
    <r>
      <rPr>
        <sz val="11"/>
        <rFont val="Noto Sans"/>
        <family val="2"/>
      </rPr>
      <t xml:space="preserve">含三七叶总皂苷</t>
    </r>
    <r>
      <rPr>
        <sz val="11"/>
        <rFont val="仿宋_GB2312"/>
        <family val="3"/>
        <charset val="134"/>
      </rPr>
      <t xml:space="preserve">50mg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90893</t>
    </r>
  </si>
  <si>
    <t xml:space="preserve">芪冬颐心颗粒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50680</t>
    </r>
  </si>
  <si>
    <t xml:space="preserve">杞菊地黄片</t>
  </si>
  <si>
    <r>
      <rPr>
        <sz val="11"/>
        <rFont val="Noto Sans"/>
        <family val="2"/>
      </rPr>
      <t xml:space="preserve">片剂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片芯重</t>
    </r>
    <r>
      <rPr>
        <sz val="11"/>
        <rFont val="仿宋_GB2312"/>
        <family val="3"/>
        <charset val="134"/>
      </rPr>
      <t xml:space="preserve">0.3g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51020018</t>
    </r>
  </si>
  <si>
    <t xml:space="preserve">前列地尔注射液</t>
  </si>
  <si>
    <t xml:space="preserve">1ml:5μ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03101</t>
    </r>
  </si>
  <si>
    <t xml:space="preserve">西安力邦制药有限公司</t>
  </si>
  <si>
    <t xml:space="preserve">前列舒乐胶囊</t>
  </si>
  <si>
    <r>
      <rPr>
        <sz val="11"/>
        <rFont val="Noto Sans"/>
        <family val="2"/>
      </rPr>
      <t xml:space="preserve">每粒装</t>
    </r>
    <r>
      <rPr>
        <sz val="11"/>
        <rFont val="仿宋_GB2312"/>
        <family val="3"/>
        <charset val="134"/>
      </rPr>
      <t xml:space="preserve">0.4g(</t>
    </r>
    <r>
      <rPr>
        <sz val="11"/>
        <rFont val="Noto Sans"/>
        <family val="2"/>
      </rPr>
      <t xml:space="preserve">相当于原药材</t>
    </r>
    <r>
      <rPr>
        <sz val="11"/>
        <rFont val="仿宋_GB2312"/>
        <family val="3"/>
        <charset val="134"/>
      </rPr>
      <t xml:space="preserve">4g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50620</t>
    </r>
  </si>
  <si>
    <t xml:space="preserve">强力天麻杜仲胶囊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52020007</t>
    </r>
  </si>
  <si>
    <t xml:space="preserve">贵州三力制药股份有限公司</t>
  </si>
  <si>
    <t xml:space="preserve">芩苓子阴道灌注液</t>
  </si>
  <si>
    <t xml:space="preserve">阴道灌注液</t>
  </si>
  <si>
    <r>
      <rPr>
        <sz val="11"/>
        <rFont val="Noto Sans"/>
        <family val="2"/>
      </rPr>
      <t xml:space="preserve">相当于饮片</t>
    </r>
    <r>
      <rPr>
        <sz val="11"/>
        <rFont val="仿宋_GB2312"/>
        <family val="3"/>
        <charset val="134"/>
      </rPr>
      <t xml:space="preserve">4.8g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194010</t>
    </r>
  </si>
  <si>
    <t xml:space="preserve">芩香清解口服液</t>
  </si>
  <si>
    <r>
      <rPr>
        <sz val="11"/>
        <rFont val="Noto Sans"/>
        <family val="2"/>
      </rPr>
      <t xml:space="preserve">合剂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口服液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168003</t>
    </r>
  </si>
  <si>
    <t xml:space="preserve">青乳消颗粒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20095</t>
    </r>
  </si>
  <si>
    <t xml:space="preserve">扬子江药业集团上海海尼药业有限公司</t>
  </si>
  <si>
    <t xml:space="preserve">轻舒颗粒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25331</t>
    </r>
  </si>
  <si>
    <t xml:space="preserve">清咳平喘颗粒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40047</t>
    </r>
  </si>
  <si>
    <t xml:space="preserve">长春雷允上药业有限公司</t>
  </si>
  <si>
    <t xml:space="preserve">清热消炎宁片</t>
  </si>
  <si>
    <r>
      <rPr>
        <sz val="11"/>
        <rFont val="仿宋_GB2312"/>
        <family val="3"/>
        <charset val="134"/>
      </rPr>
      <t xml:space="preserve">0.45g(</t>
    </r>
    <r>
      <rPr>
        <sz val="11"/>
        <rFont val="Noto Sans"/>
        <family val="2"/>
      </rPr>
      <t xml:space="preserve">含九节茶干浸膏</t>
    </r>
    <r>
      <rPr>
        <sz val="11"/>
        <rFont val="仿宋_GB2312"/>
        <family val="3"/>
        <charset val="134"/>
      </rPr>
      <t xml:space="preserve">0.33</t>
    </r>
    <r>
      <rPr>
        <sz val="11"/>
        <rFont val="Noto Sans"/>
        <family val="2"/>
      </rPr>
      <t xml:space="preserve">克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140003</t>
    </r>
  </si>
  <si>
    <t xml:space="preserve">江西京通美联药业有限公司</t>
  </si>
  <si>
    <t xml:space="preserve">曲安奈德口腔软膏</t>
  </si>
  <si>
    <r>
      <rPr>
        <sz val="11"/>
        <rFont val="仿宋_GB2312"/>
        <family val="3"/>
        <charset val="134"/>
      </rPr>
      <t xml:space="preserve">5g/</t>
    </r>
    <r>
      <rPr>
        <sz val="11"/>
        <rFont val="Noto Sans"/>
        <family val="2"/>
      </rPr>
      <t xml:space="preserve">支</t>
    </r>
  </si>
  <si>
    <t xml:space="preserve">HC20181015</t>
  </si>
  <si>
    <t xml:space="preserve">曲氟尿苷替匹嘧啶片</t>
  </si>
  <si>
    <r>
      <rPr>
        <sz val="11"/>
        <rFont val="Noto Sans"/>
        <family val="2"/>
      </rPr>
      <t xml:space="preserve">曲氟尿苷</t>
    </r>
    <r>
      <rPr>
        <sz val="11"/>
        <rFont val="仿宋_GB2312"/>
        <family val="3"/>
        <charset val="134"/>
      </rPr>
      <t xml:space="preserve">15mg,</t>
    </r>
    <r>
      <rPr>
        <sz val="11"/>
        <rFont val="Noto Sans"/>
        <family val="2"/>
      </rPr>
      <t xml:space="preserve">盐酸替匹嘧啶</t>
    </r>
    <r>
      <rPr>
        <sz val="11"/>
        <rFont val="仿宋_GB2312"/>
        <family val="3"/>
        <charset val="134"/>
      </rPr>
      <t xml:space="preserve">7.065mg</t>
    </r>
    <r>
      <rPr>
        <sz val="11"/>
        <rFont val="Noto Sans"/>
        <family val="2"/>
      </rPr>
      <t xml:space="preserve">相当于替匹嘧啶</t>
    </r>
    <r>
      <rPr>
        <sz val="11"/>
        <rFont val="仿宋_GB2312"/>
        <family val="3"/>
        <charset val="134"/>
      </rPr>
      <t xml:space="preserve">6.14mg</t>
    </r>
  </si>
  <si>
    <t xml:space="preserve">H20190048</t>
  </si>
  <si>
    <t xml:space="preserve">Taiho Pharmaceutical Co.,Ltd.Kitajima Plant</t>
  </si>
  <si>
    <r>
      <rPr>
        <sz val="11"/>
        <rFont val="Noto Sans"/>
        <family val="2"/>
      </rPr>
      <t xml:space="preserve">曲氟尿苷</t>
    </r>
    <r>
      <rPr>
        <sz val="11"/>
        <rFont val="仿宋_GB2312"/>
        <family val="3"/>
        <charset val="134"/>
      </rPr>
      <t xml:space="preserve">20mg,</t>
    </r>
    <r>
      <rPr>
        <sz val="11"/>
        <rFont val="Noto Sans"/>
        <family val="2"/>
      </rPr>
      <t xml:space="preserve">盐酸替匹嘧啶</t>
    </r>
    <r>
      <rPr>
        <sz val="11"/>
        <rFont val="仿宋_GB2312"/>
        <family val="3"/>
        <charset val="134"/>
      </rPr>
      <t xml:space="preserve">9.420mg</t>
    </r>
    <r>
      <rPr>
        <sz val="11"/>
        <rFont val="Noto Sans"/>
        <family val="2"/>
      </rPr>
      <t xml:space="preserve">相当于替匹嘧啶</t>
    </r>
    <r>
      <rPr>
        <sz val="11"/>
        <rFont val="仿宋_GB2312"/>
        <family val="3"/>
        <charset val="134"/>
      </rPr>
      <t xml:space="preserve">8.19mg</t>
    </r>
  </si>
  <si>
    <t xml:space="preserve">H20190049</t>
  </si>
  <si>
    <t xml:space="preserve">曲克芦丁氯化钠注射液</t>
  </si>
  <si>
    <r>
      <rPr>
        <sz val="11"/>
        <rFont val="仿宋_GB2312"/>
        <family val="3"/>
        <charset val="134"/>
      </rPr>
      <t xml:space="preserve">250ml:</t>
    </r>
    <r>
      <rPr>
        <sz val="11"/>
        <rFont val="Noto Sans"/>
        <family val="2"/>
      </rPr>
      <t xml:space="preserve">曲克芦丁</t>
    </r>
    <r>
      <rPr>
        <sz val="11"/>
        <rFont val="仿宋_GB2312"/>
        <family val="3"/>
        <charset val="134"/>
      </rPr>
      <t xml:space="preserve">0.48g</t>
    </r>
    <r>
      <rPr>
        <sz val="11"/>
        <rFont val="Noto Sans"/>
        <family val="2"/>
      </rPr>
      <t xml:space="preserve">与氯化钠</t>
    </r>
    <r>
      <rPr>
        <sz val="11"/>
        <rFont val="仿宋_GB2312"/>
        <family val="3"/>
        <charset val="134"/>
      </rPr>
      <t xml:space="preserve">2.25g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13023749</t>
    </r>
  </si>
  <si>
    <t xml:space="preserve">曲司氯铵胶囊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40031</t>
    </r>
  </si>
  <si>
    <t xml:space="preserve">寿光富康制药有限公司</t>
  </si>
  <si>
    <t xml:space="preserve">人参天麻药酒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55213</t>
    </r>
  </si>
  <si>
    <t xml:space="preserve">人参养荣丸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13021058</t>
    </r>
  </si>
  <si>
    <t xml:space="preserve">日晒防治膏</t>
  </si>
  <si>
    <r>
      <rPr>
        <sz val="11"/>
        <rFont val="Noto Sans"/>
        <family val="2"/>
      </rPr>
      <t xml:space="preserve">每瓶装</t>
    </r>
    <r>
      <rPr>
        <sz val="11"/>
        <rFont val="仿宋_GB2312"/>
        <family val="3"/>
        <charset val="134"/>
      </rPr>
      <t xml:space="preserve">30g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25534</t>
    </r>
  </si>
  <si>
    <t xml:space="preserve">贵州绿太阳制药有限公司</t>
  </si>
  <si>
    <t xml:space="preserve">溶菌酶滴眼液</t>
  </si>
  <si>
    <t xml:space="preserve">8ml:40mg(0.5%)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90023</t>
    </r>
  </si>
  <si>
    <t xml:space="preserve">沈阳兴齐眼药股份有限公司</t>
  </si>
  <si>
    <t xml:space="preserve">鞣酸加压素注射液</t>
  </si>
  <si>
    <r>
      <rPr>
        <sz val="11"/>
        <rFont val="仿宋_GB2312"/>
        <family val="3"/>
        <charset val="134"/>
      </rPr>
      <t xml:space="preserve">5ml:300</t>
    </r>
    <r>
      <rPr>
        <sz val="11"/>
        <rFont val="Noto Sans"/>
        <family val="2"/>
      </rPr>
      <t xml:space="preserve">单位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31022938</t>
    </r>
  </si>
  <si>
    <t xml:space="preserve">上海上药第一生化药业有限公司</t>
  </si>
  <si>
    <t xml:space="preserve">乳泉颗粒</t>
  </si>
  <si>
    <r>
      <rPr>
        <sz val="11"/>
        <rFont val="仿宋_GB2312"/>
        <family val="3"/>
        <charset val="134"/>
      </rPr>
      <t xml:space="preserve">7.5g(</t>
    </r>
    <r>
      <rPr>
        <sz val="11"/>
        <rFont val="Noto Sans"/>
        <family val="2"/>
      </rPr>
      <t xml:space="preserve">相当于饮片</t>
    </r>
    <r>
      <rPr>
        <sz val="11"/>
        <rFont val="仿宋_GB2312"/>
        <family val="3"/>
        <charset val="134"/>
      </rPr>
      <t xml:space="preserve">6.55g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10983082</t>
    </r>
  </si>
  <si>
    <t xml:space="preserve">乳酸环丙沙星注射液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55360</t>
    </r>
  </si>
  <si>
    <t xml:space="preserve">乳酸依沙吖啶注射液</t>
  </si>
  <si>
    <t xml:space="preserve">2ml:50m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45020606</t>
    </r>
  </si>
  <si>
    <t xml:space="preserve">广西河丰药业有限责任公司</t>
  </si>
  <si>
    <t xml:space="preserve">瑞格列奈片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13380</t>
    </r>
  </si>
  <si>
    <t xml:space="preserve">90</t>
  </si>
  <si>
    <t xml:space="preserve">瑞舒伐他汀钙片</t>
  </si>
  <si>
    <r>
      <rPr>
        <sz val="11"/>
        <rFont val="仿宋_GB2312"/>
        <family val="3"/>
        <charset val="134"/>
      </rPr>
      <t xml:space="preserve">10mg(</t>
    </r>
    <r>
      <rPr>
        <sz val="11"/>
        <rFont val="Noto Sans"/>
        <family val="2"/>
      </rPr>
      <t xml:space="preserve">按瑞舒伐他汀计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203427</t>
    </r>
  </si>
  <si>
    <t xml:space="preserve">噻托溴铵奥达特罗吸入喷雾剂</t>
  </si>
  <si>
    <t xml:space="preserve">吸入喷雾剂</t>
  </si>
  <si>
    <r>
      <rPr>
        <sz val="11"/>
        <rFont val="Noto Sans"/>
        <family val="2"/>
      </rPr>
      <t xml:space="preserve">每瓶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喷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每喷含噻托铵</t>
    </r>
    <r>
      <rPr>
        <sz val="11"/>
        <rFont val="仿宋_GB2312"/>
        <family val="3"/>
        <charset val="134"/>
      </rPr>
      <t xml:space="preserve">2.5μg(</t>
    </r>
    <r>
      <rPr>
        <sz val="11"/>
        <rFont val="Noto Sans"/>
        <family val="2"/>
      </rPr>
      <t xml:space="preserve">相当于噻托溴铵一水合物</t>
    </r>
    <r>
      <rPr>
        <sz val="11"/>
        <rFont val="仿宋_GB2312"/>
        <family val="3"/>
        <charset val="134"/>
      </rPr>
      <t xml:space="preserve">3.124μg)</t>
    </r>
    <r>
      <rPr>
        <sz val="11"/>
        <rFont val="Noto Sans"/>
        <family val="2"/>
      </rPr>
      <t xml:space="preserve">和奥达特罗</t>
    </r>
    <r>
      <rPr>
        <sz val="11"/>
        <rFont val="仿宋_GB2312"/>
        <family val="3"/>
        <charset val="134"/>
      </rPr>
      <t xml:space="preserve">2.5μg(</t>
    </r>
    <r>
      <rPr>
        <sz val="11"/>
        <rFont val="Noto Sans"/>
        <family val="2"/>
      </rPr>
      <t xml:space="preserve">相当于盐酸奥达特罗</t>
    </r>
    <r>
      <rPr>
        <sz val="11"/>
        <rFont val="仿宋_GB2312"/>
        <family val="3"/>
        <charset val="134"/>
      </rPr>
      <t xml:space="preserve">2.736μg)</t>
    </r>
  </si>
  <si>
    <t xml:space="preserve">H20180037</t>
  </si>
  <si>
    <t xml:space="preserve">Boehringer Ingelheim Pharma GmbH &amp; Co. KG</t>
  </si>
  <si>
    <t xml:space="preserve">噻托溴铵粉雾剂</t>
  </si>
  <si>
    <t xml:space="preserve">粉雾剂</t>
  </si>
  <si>
    <r>
      <rPr>
        <sz val="11"/>
        <rFont val="仿宋_GB2312"/>
        <family val="3"/>
        <charset val="134"/>
      </rPr>
      <t xml:space="preserve">18μg(</t>
    </r>
    <r>
      <rPr>
        <sz val="11"/>
        <rFont val="Noto Sans"/>
        <family val="2"/>
      </rPr>
      <t xml:space="preserve">以噻托铵计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60454</t>
    </r>
  </si>
  <si>
    <t xml:space="preserve">三七止血咀嚼片</t>
  </si>
  <si>
    <r>
      <rPr>
        <sz val="11"/>
        <rFont val="Noto Sans"/>
        <family val="2"/>
      </rPr>
      <t xml:space="preserve">片剂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咀嚼</t>
    </r>
    <r>
      <rPr>
        <sz val="11"/>
        <rFont val="仿宋_GB2312"/>
        <family val="3"/>
        <charset val="134"/>
      </rPr>
      <t xml:space="preserve">)</t>
    </r>
  </si>
  <si>
    <t xml:space="preserve">0.8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60206</t>
    </r>
  </si>
  <si>
    <r>
      <rPr>
        <sz val="11"/>
        <rFont val="Noto Sans"/>
        <family val="2"/>
      </rPr>
      <t xml:space="preserve">三维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仿宋_GB2312"/>
        <family val="3"/>
        <charset val="134"/>
      </rPr>
      <t xml:space="preserve">0.1g</t>
    </r>
    <r>
      <rPr>
        <sz val="11"/>
        <rFont val="Noto Sans"/>
        <family val="2"/>
      </rPr>
      <t xml:space="preserve">维生素</t>
    </r>
    <r>
      <rPr>
        <sz val="11"/>
        <rFont val="仿宋_GB2312"/>
        <family val="3"/>
        <charset val="134"/>
      </rPr>
      <t xml:space="preserve">B1,0.1g</t>
    </r>
    <r>
      <rPr>
        <sz val="11"/>
        <rFont val="Noto Sans"/>
        <family val="2"/>
      </rPr>
      <t xml:space="preserve">维生素</t>
    </r>
    <r>
      <rPr>
        <sz val="11"/>
        <rFont val="仿宋_GB2312"/>
        <family val="3"/>
        <charset val="134"/>
      </rPr>
      <t xml:space="preserve">B6,0.2mg</t>
    </r>
    <r>
      <rPr>
        <sz val="11"/>
        <rFont val="Noto Sans"/>
        <family val="2"/>
      </rPr>
      <t xml:space="preserve">维生素</t>
    </r>
    <r>
      <rPr>
        <sz val="11"/>
        <rFont val="仿宋_GB2312"/>
        <family val="3"/>
        <charset val="134"/>
      </rPr>
      <t xml:space="preserve">B12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35021332</t>
    </r>
  </si>
  <si>
    <t xml:space="preserve">福州闽海药业有限公司</t>
  </si>
  <si>
    <t xml:space="preserve">山楂麦曲颗粒</t>
  </si>
  <si>
    <r>
      <rPr>
        <sz val="11"/>
        <rFont val="Noto Sans"/>
        <family val="2"/>
      </rPr>
      <t xml:space="preserve">每袋装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44475</t>
    </r>
  </si>
  <si>
    <t xml:space="preserve">伤湿祛痛膏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50020475</t>
    </r>
  </si>
  <si>
    <r>
      <rPr>
        <sz val="11"/>
        <rFont val="仿宋_GB2312"/>
        <family val="3"/>
        <charset val="134"/>
      </rPr>
      <t xml:space="preserve">7×10</t>
    </r>
    <r>
      <rPr>
        <sz val="11"/>
        <rFont val="Noto Sans"/>
        <family val="2"/>
      </rPr>
      <t xml:space="preserve">厘米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37021437</t>
    </r>
  </si>
  <si>
    <t xml:space="preserve">东阿阿华医疗科技有限公司药业分公司</t>
  </si>
  <si>
    <t xml:space="preserve">伤湿止痛膏</t>
  </si>
  <si>
    <t xml:space="preserve">8cm*13cm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50020474</t>
    </r>
  </si>
  <si>
    <t xml:space="preserve">上清丸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13021157</t>
    </r>
  </si>
  <si>
    <t xml:space="preserve">舍雷肽酶肠溶片</t>
  </si>
  <si>
    <t xml:space="preserve">HC20160010</t>
  </si>
  <si>
    <t xml:space="preserve">WEIDAR  CHEMICAL  &amp;PHARMACEUTICAL  CO.,LTD</t>
  </si>
  <si>
    <t xml:space="preserve">麝香海马追风膏</t>
  </si>
  <si>
    <r>
      <rPr>
        <sz val="11"/>
        <rFont val="Noto Sans"/>
        <family val="2"/>
      </rPr>
      <t xml:space="preserve">每张</t>
    </r>
    <r>
      <rPr>
        <sz val="11"/>
        <rFont val="仿宋_GB2312"/>
        <family val="3"/>
        <charset val="134"/>
      </rPr>
      <t xml:space="preserve">8×13cm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50020097</t>
    </r>
  </si>
  <si>
    <t xml:space="preserve">麝香追风止痛膏</t>
  </si>
  <si>
    <t xml:space="preserve">7cm*10cm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27408</t>
    </r>
  </si>
  <si>
    <t xml:space="preserve">肾康宁胶囊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90221</t>
    </r>
  </si>
  <si>
    <t xml:space="preserve">生血宝合剂</t>
  </si>
  <si>
    <r>
      <rPr>
        <sz val="11"/>
        <rFont val="仿宋_GB2312"/>
        <family val="3"/>
        <charset val="134"/>
      </rPr>
      <t xml:space="preserve">60ml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50770</t>
    </r>
  </si>
  <si>
    <t xml:space="preserve">清华德人西安幸福制药有限公司</t>
  </si>
  <si>
    <t xml:space="preserve">失笑散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42021416</t>
    </r>
  </si>
  <si>
    <t xml:space="preserve">湿疡气雾剂</t>
  </si>
  <si>
    <r>
      <rPr>
        <sz val="11"/>
        <rFont val="Noto Sans"/>
        <family val="2"/>
      </rPr>
      <t xml:space="preserve">每瓶装</t>
    </r>
    <r>
      <rPr>
        <sz val="11"/>
        <rFont val="仿宋_GB2312"/>
        <family val="3"/>
        <charset val="134"/>
      </rPr>
      <t xml:space="preserve">14g,</t>
    </r>
    <r>
      <rPr>
        <sz val="11"/>
        <rFont val="Noto Sans"/>
        <family val="2"/>
      </rPr>
      <t xml:space="preserve">药液重</t>
    </r>
    <r>
      <rPr>
        <sz val="11"/>
        <rFont val="仿宋_GB2312"/>
        <family val="3"/>
        <charset val="134"/>
      </rPr>
      <t xml:space="preserve">4.5g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10910039</t>
    </r>
  </si>
  <si>
    <t xml:space="preserve">十味黑冰片丸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63020171</t>
    </r>
  </si>
  <si>
    <t xml:space="preserve">食消饮</t>
  </si>
  <si>
    <r>
      <rPr>
        <sz val="11"/>
        <rFont val="Noto Sans"/>
        <family val="2"/>
      </rPr>
      <t xml:space="preserve">每袋重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32020572</t>
    </r>
  </si>
  <si>
    <t xml:space="preserve">舒肠口服液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B20020081</t>
    </r>
  </si>
  <si>
    <t xml:space="preserve">舒尔经颗粒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163038</t>
    </r>
  </si>
  <si>
    <t xml:space="preserve">舒肝止痛丸</t>
  </si>
  <si>
    <r>
      <rPr>
        <sz val="11"/>
        <rFont val="Noto Sans"/>
        <family val="2"/>
      </rPr>
      <t xml:space="preserve">丸剂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仿宋_GB2312"/>
        <family val="3"/>
        <charset val="134"/>
      </rPr>
      <t xml:space="preserve">4.5g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50020433</t>
    </r>
  </si>
  <si>
    <t xml:space="preserve">舒更葡糖钠注射液</t>
  </si>
  <si>
    <r>
      <rPr>
        <sz val="11"/>
        <rFont val="Noto Sans"/>
        <family val="2"/>
      </rPr>
      <t xml:space="preserve">按舒更葡糖钠活性实体与单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羟基舒更葡糖钠活性实体的总量计算 </t>
    </r>
    <r>
      <rPr>
        <sz val="11"/>
        <rFont val="仿宋_GB2312"/>
        <family val="3"/>
        <charset val="134"/>
      </rPr>
      <t xml:space="preserve">2ml:200mg</t>
    </r>
  </si>
  <si>
    <t xml:space="preserve">H20181175</t>
  </si>
  <si>
    <t xml:space="preserve">Patheon Manufacturing Services LLC</t>
  </si>
  <si>
    <t xml:space="preserve">舒筋定痛片</t>
  </si>
  <si>
    <r>
      <rPr>
        <sz val="11"/>
        <rFont val="Noto Sans"/>
        <family val="2"/>
      </rPr>
      <t xml:space="preserve">基片重</t>
    </r>
    <r>
      <rPr>
        <sz val="11"/>
        <rFont val="仿宋_GB2312"/>
        <family val="3"/>
        <charset val="134"/>
      </rPr>
      <t xml:space="preserve">0.3g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63562</t>
    </r>
  </si>
  <si>
    <t xml:space="preserve">舒心口服液</t>
  </si>
  <si>
    <r>
      <rPr>
        <sz val="11"/>
        <rFont val="Noto Sans"/>
        <family val="2"/>
      </rPr>
      <t xml:space="preserve">合剂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每支装</t>
    </r>
    <r>
      <rPr>
        <sz val="11"/>
        <rFont val="仿宋_GB2312"/>
        <family val="3"/>
        <charset val="134"/>
      </rPr>
      <t xml:space="preserve">20ml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10900011</t>
    </r>
  </si>
  <si>
    <t xml:space="preserve">疏风定痛丸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63075</t>
    </r>
  </si>
  <si>
    <t xml:space="preserve">疏风解毒胶囊</t>
  </si>
  <si>
    <t xml:space="preserve">0.52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90047</t>
    </r>
  </si>
  <si>
    <t xml:space="preserve">安徽济人药业有限公司</t>
  </si>
  <si>
    <t xml:space="preserve">双氯芬酸二乙胺乳胶剂</t>
  </si>
  <si>
    <t xml:space="preserve">乳胶剂</t>
  </si>
  <si>
    <r>
      <rPr>
        <sz val="11"/>
        <rFont val="仿宋_GB2312"/>
        <family val="3"/>
        <charset val="134"/>
      </rPr>
      <t xml:space="preserve">1%(20g:0.2g,</t>
    </r>
    <r>
      <rPr>
        <sz val="11"/>
        <rFont val="Noto Sans"/>
        <family val="2"/>
      </rPr>
      <t xml:space="preserve">以</t>
    </r>
    <r>
      <rPr>
        <sz val="11"/>
        <rFont val="仿宋_GB2312"/>
        <family val="3"/>
        <charset val="134"/>
      </rPr>
      <t xml:space="preserve">C14H10Cl2NNaO2</t>
    </r>
    <r>
      <rPr>
        <sz val="11"/>
        <rFont val="Noto Sans"/>
        <family val="2"/>
      </rPr>
      <t xml:space="preserve">计</t>
    </r>
    <r>
      <rPr>
        <sz val="11"/>
        <rFont val="仿宋_GB2312"/>
        <family val="3"/>
        <charset val="134"/>
      </rPr>
      <t xml:space="preserve">),20</t>
    </r>
    <r>
      <rPr>
        <sz val="11"/>
        <rFont val="Noto Sans"/>
        <family val="2"/>
      </rPr>
      <t xml:space="preserve">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管</t>
    </r>
    <r>
      <rPr>
        <sz val="11"/>
        <rFont val="仿宋_GB2312"/>
        <family val="3"/>
        <charset val="134"/>
      </rPr>
      <t xml:space="preserve">,1</t>
    </r>
    <r>
      <rPr>
        <sz val="11"/>
        <rFont val="Noto Sans"/>
        <family val="2"/>
      </rPr>
      <t xml:space="preserve">管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H20181225</t>
  </si>
  <si>
    <t xml:space="preserve">GSK Consumer Healthcare S.A.</t>
  </si>
  <si>
    <t xml:space="preserve">双氯芬酸钠肠溶片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41024959</t>
    </r>
  </si>
  <si>
    <t xml:space="preserve">双氯芬酸钠滴眼液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59172</t>
    </r>
  </si>
  <si>
    <r>
      <rPr>
        <sz val="11"/>
        <rFont val="Noto Sans"/>
        <family val="2"/>
      </rPr>
      <t xml:space="preserve">双氯芬酸钠栓</t>
    </r>
    <r>
      <rPr>
        <sz val="11"/>
        <rFont val="仿宋_GB2312"/>
        <family val="3"/>
        <charset val="134"/>
      </rPr>
      <t xml:space="preserve">(Ⅱ)</t>
    </r>
  </si>
  <si>
    <t xml:space="preserve">栓剂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51720</t>
    </r>
  </si>
  <si>
    <t xml:space="preserve">武汉正同药业有限公司</t>
  </si>
  <si>
    <t xml:space="preserve">双嘧达莫氯化钠注射液</t>
  </si>
  <si>
    <r>
      <rPr>
        <sz val="11"/>
        <rFont val="仿宋_GB2312"/>
        <family val="3"/>
        <charset val="134"/>
      </rPr>
      <t xml:space="preserve">100ml:</t>
    </r>
    <r>
      <rPr>
        <sz val="11"/>
        <rFont val="Noto Sans"/>
        <family val="2"/>
      </rPr>
      <t xml:space="preserve">双嘧达莫</t>
    </r>
    <r>
      <rPr>
        <sz val="11"/>
        <rFont val="仿宋_GB2312"/>
        <family val="3"/>
        <charset val="134"/>
      </rPr>
      <t xml:space="preserve">10mg</t>
    </r>
    <r>
      <rPr>
        <sz val="11"/>
        <rFont val="Noto Sans"/>
        <family val="2"/>
      </rPr>
      <t xml:space="preserve">与氯化钠</t>
    </r>
    <r>
      <rPr>
        <sz val="11"/>
        <rFont val="仿宋_GB2312"/>
        <family val="3"/>
        <charset val="134"/>
      </rPr>
      <t xml:space="preserve">0.9g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40353</t>
    </r>
  </si>
  <si>
    <t xml:space="preserve">双嘧达莫注射液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44374</t>
    </r>
  </si>
  <si>
    <t xml:space="preserve">四季草片</t>
  </si>
  <si>
    <r>
      <rPr>
        <sz val="11"/>
        <rFont val="Noto Sans"/>
        <family val="2"/>
      </rPr>
      <t xml:space="preserve">每片重</t>
    </r>
    <r>
      <rPr>
        <sz val="11"/>
        <rFont val="仿宋_GB2312"/>
        <family val="3"/>
        <charset val="134"/>
      </rPr>
      <t xml:space="preserve">0.42g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150035</t>
    </r>
  </si>
  <si>
    <t xml:space="preserve">四季抗病毒合剂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27669</t>
    </r>
  </si>
  <si>
    <t xml:space="preserve">陕西海天制药有限公司</t>
  </si>
  <si>
    <t xml:space="preserve">羧甲司坦口服溶液</t>
  </si>
  <si>
    <t xml:space="preserve">10ml:0.2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44024103</t>
    </r>
  </si>
  <si>
    <t xml:space="preserve">广州白云山医药集团股份有限公司白云山制药总厂</t>
  </si>
  <si>
    <t xml:space="preserve">缩泉丸</t>
  </si>
  <si>
    <r>
      <rPr>
        <sz val="11"/>
        <rFont val="Noto Sans"/>
        <family val="2"/>
      </rPr>
      <t xml:space="preserve">每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粒重</t>
    </r>
    <r>
      <rPr>
        <sz val="11"/>
        <rFont val="仿宋_GB2312"/>
        <family val="3"/>
        <charset val="134"/>
      </rPr>
      <t xml:space="preserve">1g</t>
    </r>
  </si>
  <si>
    <t xml:space="preserve">1800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44023146</t>
    </r>
  </si>
  <si>
    <t xml:space="preserve">广东沙溪制药有限公司</t>
  </si>
  <si>
    <t xml:space="preserve">索磷维伏片</t>
  </si>
  <si>
    <r>
      <rPr>
        <sz val="11"/>
        <rFont val="Noto Sans"/>
        <family val="2"/>
      </rPr>
      <t xml:space="preserve">每片含</t>
    </r>
    <r>
      <rPr>
        <sz val="11"/>
        <rFont val="仿宋_GB2312"/>
        <family val="3"/>
        <charset val="134"/>
      </rPr>
      <t xml:space="preserve">400mg</t>
    </r>
    <r>
      <rPr>
        <sz val="11"/>
        <rFont val="Noto Sans"/>
        <family val="2"/>
      </rPr>
      <t xml:space="preserve">索磷布韦、</t>
    </r>
    <r>
      <rPr>
        <sz val="11"/>
        <rFont val="仿宋_GB2312"/>
        <family val="3"/>
        <charset val="134"/>
      </rPr>
      <t xml:space="preserve">100mg</t>
    </r>
    <r>
      <rPr>
        <sz val="11"/>
        <rFont val="Noto Sans"/>
        <family val="2"/>
      </rPr>
      <t xml:space="preserve">维帕他韦和</t>
    </r>
    <r>
      <rPr>
        <sz val="11"/>
        <rFont val="仿宋_GB2312"/>
        <family val="3"/>
        <charset val="134"/>
      </rPr>
      <t xml:space="preserve">100mg</t>
    </r>
    <r>
      <rPr>
        <sz val="11"/>
        <rFont val="Noto Sans"/>
        <family val="2"/>
      </rPr>
      <t xml:space="preserve">伏西瑞韦</t>
    </r>
  </si>
  <si>
    <t xml:space="preserve">H20190061</t>
  </si>
  <si>
    <t xml:space="preserve">他达拉非片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93187</t>
    </r>
  </si>
  <si>
    <t xml:space="preserve">他克莫司软膏</t>
  </si>
  <si>
    <t xml:space="preserve">0.03%(10g:3mg)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83377</t>
    </r>
  </si>
  <si>
    <t xml:space="preserve">湖北人福成田药业有限公司</t>
  </si>
  <si>
    <t xml:space="preserve">他克莫司注射液</t>
  </si>
  <si>
    <t xml:space="preserve">1ml:5m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J20150100</t>
    </r>
  </si>
  <si>
    <t xml:space="preserve">Astellas Ireland Co.,Ltd.</t>
  </si>
  <si>
    <r>
      <rPr>
        <sz val="11"/>
        <rFont val="Noto Sans"/>
        <family val="2"/>
      </rPr>
      <t xml:space="preserve">碳酸钙</t>
    </r>
    <r>
      <rPr>
        <sz val="11"/>
        <rFont val="仿宋_GB2312"/>
        <family val="3"/>
        <charset val="134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Noto Sans"/>
        <family val="2"/>
      </rPr>
      <t xml:space="preserve">含钙</t>
    </r>
    <r>
      <rPr>
        <sz val="11"/>
        <rFont val="仿宋_GB2312"/>
        <family val="3"/>
        <charset val="134"/>
      </rPr>
      <t xml:space="preserve">500mg/</t>
    </r>
    <r>
      <rPr>
        <sz val="11"/>
        <rFont val="Noto Sans"/>
        <family val="2"/>
      </rPr>
      <t xml:space="preserve">维生素</t>
    </r>
    <r>
      <rPr>
        <sz val="11"/>
        <rFont val="仿宋_GB2312"/>
        <family val="3"/>
        <charset val="134"/>
      </rPr>
      <t xml:space="preserve">D35μg(200</t>
    </r>
    <r>
      <rPr>
        <sz val="11"/>
        <rFont val="Noto Sans"/>
        <family val="2"/>
      </rPr>
      <t xml:space="preserve">国际单位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83238</t>
    </r>
  </si>
  <si>
    <t xml:space="preserve">江苏万高药业股份有限公司</t>
  </si>
  <si>
    <r>
      <rPr>
        <sz val="11"/>
        <rFont val="Noto Sans"/>
        <family val="2"/>
      </rPr>
      <t xml:space="preserve">碳酸钙</t>
    </r>
    <r>
      <rPr>
        <sz val="11"/>
        <rFont val="仿宋_GB2312"/>
        <family val="3"/>
        <charset val="134"/>
      </rPr>
      <t xml:space="preserve">D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每片含碳酸钙</t>
    </r>
    <r>
      <rPr>
        <sz val="11"/>
        <rFont val="仿宋_GB2312"/>
        <family val="3"/>
        <charset val="134"/>
      </rPr>
      <t xml:space="preserve">1.5g(</t>
    </r>
    <r>
      <rPr>
        <sz val="11"/>
        <rFont val="Noto Sans"/>
        <family val="2"/>
      </rPr>
      <t xml:space="preserve">相当于钙</t>
    </r>
    <r>
      <rPr>
        <sz val="11"/>
        <rFont val="仿宋_GB2312"/>
        <family val="3"/>
        <charset val="134"/>
      </rPr>
      <t xml:space="preserve">600mg),</t>
    </r>
    <r>
      <rPr>
        <sz val="11"/>
        <rFont val="Noto Sans"/>
        <family val="2"/>
      </rPr>
      <t xml:space="preserve">维生素</t>
    </r>
    <r>
      <rPr>
        <sz val="11"/>
        <rFont val="仿宋_GB2312"/>
        <family val="3"/>
        <charset val="134"/>
      </rPr>
      <t xml:space="preserve">D3 125</t>
    </r>
    <r>
      <rPr>
        <sz val="11"/>
        <rFont val="Noto Sans"/>
        <family val="2"/>
      </rPr>
      <t xml:space="preserve">国际</t>
    </r>
    <r>
      <rPr>
        <sz val="11"/>
        <rFont val="仿宋_GB2312"/>
        <family val="3"/>
        <charset val="134"/>
      </rPr>
      <t xml:space="preserve">IU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83358</t>
    </r>
  </si>
  <si>
    <t xml:space="preserve">碳酸氢钠林格注射液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90021</t>
    </r>
  </si>
  <si>
    <t xml:space="preserve">碳酸氢钠片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35021110</t>
    </r>
  </si>
  <si>
    <t xml:space="preserve">碳酸氢钠注射液</t>
  </si>
  <si>
    <t xml:space="preserve">10ml:0.5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13022134</t>
    </r>
  </si>
  <si>
    <t xml:space="preserve">糖脉康片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90576</t>
    </r>
  </si>
  <si>
    <t xml:space="preserve">特非那定颗粒</t>
  </si>
  <si>
    <t xml:space="preserve">30m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10980082</t>
    </r>
  </si>
  <si>
    <t xml:space="preserve">江苏福邦药业有限公司</t>
  </si>
  <si>
    <t xml:space="preserve">替勃龙片</t>
  </si>
  <si>
    <t xml:space="preserve">H20160575</t>
  </si>
  <si>
    <t xml:space="preserve">替米沙坦片</t>
  </si>
  <si>
    <t xml:space="preserve">80m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J20180016</t>
    </r>
  </si>
  <si>
    <t xml:space="preserve">上海勃林格殷格翰药业有限公司</t>
  </si>
  <si>
    <t xml:space="preserve">替普瑞酮胶囊</t>
  </si>
  <si>
    <t xml:space="preserve">80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93656</t>
    </r>
  </si>
  <si>
    <t xml:space="preserve">卫材（中国）药业有限公司</t>
  </si>
  <si>
    <t xml:space="preserve">天麻片</t>
  </si>
  <si>
    <t xml:space="preserve">-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42020867</t>
    </r>
  </si>
  <si>
    <t xml:space="preserve">天麻素注射液</t>
  </si>
  <si>
    <t xml:space="preserve">1ml:0.1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59809</t>
    </r>
  </si>
  <si>
    <t xml:space="preserve">天麻眩晕宁合剂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83010</t>
    </r>
  </si>
  <si>
    <t xml:space="preserve">陕西中医药大学制药厂</t>
  </si>
  <si>
    <r>
      <rPr>
        <sz val="11"/>
        <rFont val="Noto Sans"/>
        <family val="2"/>
      </rPr>
      <t xml:space="preserve">天王补心丸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每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丸相当于原生药</t>
    </r>
    <r>
      <rPr>
        <sz val="11"/>
        <rFont val="仿宋_GB2312"/>
        <family val="3"/>
        <charset val="134"/>
      </rPr>
      <t xml:space="preserve">3g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41021328</t>
    </r>
  </si>
  <si>
    <t xml:space="preserve">调经养血丸</t>
  </si>
  <si>
    <r>
      <rPr>
        <sz val="11"/>
        <rFont val="Noto Sans"/>
        <family val="2"/>
      </rPr>
      <t xml:space="preserve">每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丸重</t>
    </r>
    <r>
      <rPr>
        <sz val="11"/>
        <rFont val="仿宋_GB2312"/>
        <family val="3"/>
        <charset val="134"/>
      </rPr>
      <t xml:space="preserve">3g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33020788</t>
    </r>
  </si>
  <si>
    <t xml:space="preserve">台州南峰药业有限公司</t>
  </si>
  <si>
    <t xml:space="preserve">调经姊妹丸</t>
  </si>
  <si>
    <r>
      <rPr>
        <sz val="11"/>
        <rFont val="Noto Sans"/>
        <family val="2"/>
      </rPr>
      <t xml:space="preserve">每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丸重</t>
    </r>
    <r>
      <rPr>
        <sz val="11"/>
        <rFont val="仿宋_GB2312"/>
        <family val="3"/>
        <charset val="134"/>
      </rPr>
      <t xml:space="preserve">3.2g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13021946</t>
    </r>
  </si>
  <si>
    <t xml:space="preserve">通痹胶囊</t>
  </si>
  <si>
    <t xml:space="preserve">0.31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174067</t>
    </r>
  </si>
  <si>
    <t xml:space="preserve">通关藤片</t>
  </si>
  <si>
    <r>
      <rPr>
        <sz val="11"/>
        <rFont val="Noto Sans"/>
        <family val="2"/>
      </rPr>
      <t xml:space="preserve">每片重</t>
    </r>
    <r>
      <rPr>
        <sz val="11"/>
        <rFont val="仿宋_GB2312"/>
        <family val="3"/>
        <charset val="134"/>
      </rPr>
      <t xml:space="preserve">0.3g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54218</t>
    </r>
  </si>
  <si>
    <t xml:space="preserve">河南中杰药业有限公司</t>
  </si>
  <si>
    <t xml:space="preserve">头孢氨苄干混悬剂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10920063</t>
    </r>
  </si>
  <si>
    <t xml:space="preserve">头孢氨苄胶囊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13020791</t>
    </r>
  </si>
  <si>
    <t xml:space="preserve">头孢丙烯干混悬剂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33340</t>
    </r>
  </si>
  <si>
    <t xml:space="preserve">海南日中天制药有限公司</t>
  </si>
  <si>
    <t xml:space="preserve">头孢地尼胶囊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203289</t>
    </r>
  </si>
  <si>
    <t xml:space="preserve">头孢呋辛酯片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10026</t>
    </r>
  </si>
  <si>
    <t xml:space="preserve">头孢克肟胶囊</t>
  </si>
  <si>
    <r>
      <rPr>
        <sz val="11"/>
        <rFont val="Noto Sans"/>
        <family val="2"/>
      </rPr>
      <t xml:space="preserve">按</t>
    </r>
    <r>
      <rPr>
        <sz val="11"/>
        <rFont val="仿宋_GB2312"/>
        <family val="3"/>
        <charset val="134"/>
      </rPr>
      <t xml:space="preserve">C16H15N5O7S2</t>
    </r>
    <r>
      <rPr>
        <sz val="11"/>
        <rFont val="Noto Sans"/>
        <family val="2"/>
      </rPr>
      <t xml:space="preserve">计</t>
    </r>
    <r>
      <rPr>
        <sz val="11"/>
        <rFont val="仿宋_GB2312"/>
        <family val="3"/>
        <charset val="134"/>
      </rPr>
      <t xml:space="preserve">100mg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41669</t>
    </r>
  </si>
  <si>
    <t xml:space="preserve">头孢拉定胶囊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13020787</t>
    </r>
  </si>
  <si>
    <t xml:space="preserve">托西酸舒他西林颗粒</t>
  </si>
  <si>
    <r>
      <rPr>
        <sz val="11"/>
        <rFont val="仿宋_GB2312"/>
        <family val="3"/>
        <charset val="134"/>
      </rPr>
      <t xml:space="preserve">0.125g(</t>
    </r>
    <r>
      <rPr>
        <sz val="11"/>
        <rFont val="Noto Sans"/>
        <family val="2"/>
      </rPr>
      <t xml:space="preserve">以</t>
    </r>
    <r>
      <rPr>
        <sz val="11"/>
        <rFont val="仿宋_GB2312"/>
        <family val="3"/>
        <charset val="134"/>
      </rPr>
      <t xml:space="preserve">C25H30N4O9S2</t>
    </r>
    <r>
      <rPr>
        <sz val="11"/>
        <rFont val="Noto Sans"/>
        <family val="2"/>
      </rPr>
      <t xml:space="preserve">计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10980168</t>
    </r>
  </si>
  <si>
    <t xml:space="preserve">外用万应膏</t>
  </si>
  <si>
    <t xml:space="preserve">膏药</t>
  </si>
  <si>
    <t xml:space="preserve">12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13062</t>
    </r>
  </si>
  <si>
    <r>
      <rPr>
        <sz val="11"/>
        <rFont val="Noto Sans"/>
        <family val="2"/>
      </rPr>
      <t xml:space="preserve">维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酸片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83494</t>
    </r>
  </si>
  <si>
    <t xml:space="preserve">山东良福制药有限公司</t>
  </si>
  <si>
    <t xml:space="preserve">维格列汀片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203376</t>
    </r>
  </si>
  <si>
    <t xml:space="preserve">华润赛科药业有限责任公司</t>
  </si>
  <si>
    <r>
      <rPr>
        <sz val="11"/>
        <rFont val="Noto Sans"/>
        <family val="2"/>
      </rPr>
      <t xml:space="preserve">维生素</t>
    </r>
    <r>
      <rPr>
        <sz val="11"/>
        <rFont val="仿宋_GB2312"/>
        <family val="3"/>
        <charset val="134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15020586</t>
    </r>
  </si>
  <si>
    <r>
      <rPr>
        <sz val="11"/>
        <rFont val="Noto Sans"/>
        <family val="2"/>
      </rPr>
      <t xml:space="preserve">维生素</t>
    </r>
    <r>
      <rPr>
        <sz val="11"/>
        <rFont val="仿宋_GB2312"/>
        <family val="3"/>
        <charset val="134"/>
      </rPr>
      <t xml:space="preserve">D2</t>
    </r>
    <r>
      <rPr>
        <sz val="11"/>
        <rFont val="Noto Sans"/>
        <family val="2"/>
      </rPr>
      <t xml:space="preserve">软胶囊</t>
    </r>
  </si>
  <si>
    <t xml:space="preserve">软胶囊剂</t>
  </si>
  <si>
    <r>
      <rPr>
        <sz val="11"/>
        <rFont val="仿宋_GB2312"/>
        <family val="3"/>
        <charset val="134"/>
      </rPr>
      <t xml:space="preserve">0.125mg(5000</t>
    </r>
    <r>
      <rPr>
        <sz val="11"/>
        <rFont val="Noto Sans"/>
        <family val="2"/>
      </rPr>
      <t xml:space="preserve">单位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1021555</t>
    </r>
  </si>
  <si>
    <t xml:space="preserve">大连水产药业有限公司</t>
  </si>
  <si>
    <r>
      <rPr>
        <sz val="11"/>
        <rFont val="Noto Sans"/>
        <family val="2"/>
      </rPr>
      <t xml:space="preserve">维生素</t>
    </r>
    <r>
      <rPr>
        <sz val="11"/>
        <rFont val="仿宋_GB2312"/>
        <family val="3"/>
        <charset val="134"/>
      </rPr>
      <t xml:space="preserve">D</t>
    </r>
    <r>
      <rPr>
        <sz val="11"/>
        <rFont val="Noto Sans"/>
        <family val="2"/>
      </rPr>
      <t xml:space="preserve">滴剂</t>
    </r>
  </si>
  <si>
    <r>
      <rPr>
        <sz val="11"/>
        <rFont val="Noto Sans"/>
        <family val="2"/>
      </rPr>
      <t xml:space="preserve">每粒含维生素</t>
    </r>
    <r>
      <rPr>
        <sz val="11"/>
        <rFont val="仿宋_GB2312"/>
        <family val="3"/>
        <charset val="134"/>
      </rPr>
      <t xml:space="preserve">D3 400</t>
    </r>
    <r>
      <rPr>
        <sz val="11"/>
        <rFont val="Noto Sans"/>
        <family val="2"/>
      </rPr>
      <t xml:space="preserve">单位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83354</t>
    </r>
  </si>
  <si>
    <t xml:space="preserve">山东达因海洋生物制药股份有限公司</t>
  </si>
  <si>
    <t xml:space="preserve">胃康灵颗粒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90010</t>
    </r>
  </si>
  <si>
    <t xml:space="preserve">黑龙江葵花药业股份有限公司</t>
  </si>
  <si>
    <t xml:space="preserve">乌司奴单抗注射液</t>
  </si>
  <si>
    <r>
      <rPr>
        <sz val="11"/>
        <rFont val="仿宋_GB2312"/>
        <family val="3"/>
        <charset val="134"/>
      </rPr>
      <t xml:space="preserve">45mg/0.5ml/</t>
    </r>
    <r>
      <rPr>
        <sz val="11"/>
        <rFont val="Noto Sans"/>
        <family val="2"/>
      </rPr>
      <t xml:space="preserve">支</t>
    </r>
  </si>
  <si>
    <t xml:space="preserve">S20170047</t>
  </si>
  <si>
    <r>
      <rPr>
        <sz val="11"/>
        <rFont val="仿宋_GB2312"/>
        <family val="3"/>
        <charset val="134"/>
      </rPr>
      <t xml:space="preserve">90mg/1.0ml/</t>
    </r>
    <r>
      <rPr>
        <sz val="11"/>
        <rFont val="Noto Sans"/>
        <family val="2"/>
      </rPr>
      <t xml:space="preserve">支</t>
    </r>
  </si>
  <si>
    <t xml:space="preserve">S20170046</t>
  </si>
  <si>
    <r>
      <rPr>
        <sz val="11"/>
        <rFont val="Noto Sans"/>
        <family val="2"/>
      </rPr>
      <t xml:space="preserve">乌司奴单抗注射液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静脉输注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仿宋_GB2312"/>
        <family val="3"/>
        <charset val="134"/>
      </rPr>
      <t xml:space="preserve">130mg/26ml/</t>
    </r>
    <r>
      <rPr>
        <sz val="11"/>
        <rFont val="Noto Sans"/>
        <family val="2"/>
      </rPr>
      <t xml:space="preserve">瓶</t>
    </r>
  </si>
  <si>
    <t xml:space="preserve">S20200005</t>
  </si>
  <si>
    <t xml:space="preserve">无敌药酒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53020660</t>
    </r>
  </si>
  <si>
    <t xml:space="preserve">云南无敌制药有限责任公司</t>
  </si>
  <si>
    <t xml:space="preserve">五福化毒丸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13021071</t>
    </r>
  </si>
  <si>
    <t xml:space="preserve">五淋化石胶囊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50849</t>
    </r>
  </si>
  <si>
    <t xml:space="preserve">五妙水仙膏</t>
  </si>
  <si>
    <r>
      <rPr>
        <sz val="11"/>
        <rFont val="Noto Sans"/>
        <family val="2"/>
      </rPr>
      <t xml:space="preserve">混悬剂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外用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32020217</t>
    </r>
  </si>
  <si>
    <t xml:space="preserve">五维葡钙口服溶液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50021646</t>
    </r>
  </si>
  <si>
    <t xml:space="preserve">成都迪康药业股份有限公司</t>
  </si>
  <si>
    <t xml:space="preserve">五味甘露药浴汤散</t>
  </si>
  <si>
    <r>
      <rPr>
        <sz val="11"/>
        <rFont val="Noto Sans"/>
        <family val="2"/>
      </rPr>
      <t xml:space="preserve">每袋装</t>
    </r>
    <r>
      <rPr>
        <sz val="11"/>
        <rFont val="仿宋_GB2312"/>
        <family val="3"/>
        <charset val="134"/>
      </rPr>
      <t xml:space="preserve">100g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23219</t>
    </r>
  </si>
  <si>
    <t xml:space="preserve">五子衍宗丸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13022315</t>
    </r>
  </si>
  <si>
    <t xml:space="preserve">吸入用盐酸氨溴索溶液</t>
  </si>
  <si>
    <t xml:space="preserve">2ml:15m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J20190023</t>
    </r>
  </si>
  <si>
    <t xml:space="preserve">Hanmi Pharm.Co.,Ltd.</t>
  </si>
  <si>
    <t xml:space="preserve">吸入用乙酰半胱氨酸溶液</t>
  </si>
  <si>
    <t xml:space="preserve">吸入用溶液剂</t>
  </si>
  <si>
    <t xml:space="preserve">3ml:0.3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93139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83229</t>
    </r>
  </si>
  <si>
    <t xml:space="preserve">夏天无滴眼液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36020631</t>
    </r>
  </si>
  <si>
    <t xml:space="preserve">江西珍视明药业有限公司</t>
  </si>
  <si>
    <t xml:space="preserve">香连片</t>
  </si>
  <si>
    <r>
      <rPr>
        <sz val="11"/>
        <rFont val="仿宋_GB2312"/>
        <family val="3"/>
        <charset val="134"/>
      </rPr>
      <t xml:space="preserve">0.3g(</t>
    </r>
    <r>
      <rPr>
        <sz val="11"/>
        <rFont val="Noto Sans"/>
        <family val="2"/>
      </rPr>
      <t xml:space="preserve">相当于饮片</t>
    </r>
    <r>
      <rPr>
        <sz val="11"/>
        <rFont val="仿宋_GB2312"/>
        <family val="3"/>
        <charset val="134"/>
      </rPr>
      <t xml:space="preserve">1g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10900035</t>
    </r>
  </si>
  <si>
    <t xml:space="preserve">香连丸</t>
  </si>
  <si>
    <r>
      <rPr>
        <sz val="11"/>
        <rFont val="Noto Sans"/>
        <family val="2"/>
      </rPr>
      <t xml:space="preserve">每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丸相当于原生药</t>
    </r>
    <r>
      <rPr>
        <sz val="11"/>
        <rFont val="仿宋_GB2312"/>
        <family val="3"/>
        <charset val="134"/>
      </rPr>
      <t xml:space="preserve">3g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42021442</t>
    </r>
  </si>
  <si>
    <t xml:space="preserve">香麻寒喘贴</t>
  </si>
  <si>
    <r>
      <rPr>
        <sz val="11"/>
        <rFont val="Noto Sans"/>
        <family val="2"/>
      </rPr>
      <t xml:space="preserve">每贴相当于饮片</t>
    </r>
    <r>
      <rPr>
        <sz val="11"/>
        <rFont val="仿宋_GB2312"/>
        <family val="3"/>
        <charset val="134"/>
      </rPr>
      <t xml:space="preserve">1.066g(4cm×4cm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184062</t>
    </r>
  </si>
  <si>
    <r>
      <rPr>
        <sz val="11"/>
        <rFont val="Noto Sans"/>
        <family val="2"/>
      </rPr>
      <t xml:space="preserve">香砂六君丸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41021329</t>
    </r>
  </si>
  <si>
    <t xml:space="preserve">香砂养胃颗粒</t>
  </si>
  <si>
    <r>
      <rPr>
        <sz val="11"/>
        <rFont val="Noto Sans"/>
        <family val="2"/>
      </rPr>
      <t xml:space="preserve">每袋装</t>
    </r>
    <r>
      <rPr>
        <sz val="11"/>
        <rFont val="仿宋_GB2312"/>
        <family val="3"/>
        <charset val="134"/>
      </rPr>
      <t xml:space="preserve">5g(</t>
    </r>
    <r>
      <rPr>
        <sz val="11"/>
        <rFont val="Noto Sans"/>
        <family val="2"/>
      </rPr>
      <t xml:space="preserve">相当于饮片</t>
    </r>
    <r>
      <rPr>
        <sz val="11"/>
        <rFont val="仿宋_GB2312"/>
        <family val="3"/>
        <charset val="134"/>
      </rPr>
      <t xml:space="preserve">10g)</t>
    </r>
    <r>
      <rPr>
        <sz val="11"/>
        <rFont val="Noto Sans"/>
        <family val="2"/>
      </rPr>
      <t xml:space="preserve">（无蔗糖）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3020904</t>
    </r>
  </si>
  <si>
    <t xml:space="preserve">黑龙江久久药业有限责任公司</t>
  </si>
  <si>
    <t xml:space="preserve">香砂养胃丸</t>
  </si>
  <si>
    <r>
      <rPr>
        <sz val="11"/>
        <rFont val="Noto Sans"/>
        <family val="2"/>
      </rPr>
      <t xml:space="preserve">每袋装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克</t>
    </r>
  </si>
  <si>
    <t xml:space="preserve">16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14021238</t>
    </r>
  </si>
  <si>
    <t xml:space="preserve">朗致集团双人药业有限公司</t>
  </si>
  <si>
    <r>
      <rPr>
        <sz val="11"/>
        <rFont val="Noto Sans"/>
        <family val="2"/>
      </rPr>
      <t xml:space="preserve">消癌平口服液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50778</t>
    </r>
  </si>
  <si>
    <t xml:space="preserve">杨凌科森生物制药有限责任公司</t>
  </si>
  <si>
    <t xml:space="preserve">消朦胶囊</t>
  </si>
  <si>
    <r>
      <rPr>
        <sz val="11"/>
        <rFont val="Noto Sans"/>
        <family val="2"/>
      </rPr>
      <t xml:space="preserve">每粒装</t>
    </r>
    <r>
      <rPr>
        <sz val="11"/>
        <rFont val="仿宋_GB2312"/>
        <family val="3"/>
        <charset val="134"/>
      </rPr>
      <t xml:space="preserve">0.5g(</t>
    </r>
    <r>
      <rPr>
        <sz val="11"/>
        <rFont val="Noto Sans"/>
        <family val="2"/>
      </rPr>
      <t xml:space="preserve">含葡萄糖酸锌</t>
    </r>
    <r>
      <rPr>
        <sz val="11"/>
        <rFont val="仿宋_GB2312"/>
        <family val="3"/>
        <charset val="134"/>
      </rPr>
      <t xml:space="preserve">3.35mg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50497</t>
    </r>
  </si>
  <si>
    <t xml:space="preserve">消旋山莨菪碱滴眼液</t>
  </si>
  <si>
    <t xml:space="preserve">0.05%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13036</t>
    </r>
  </si>
  <si>
    <t xml:space="preserve">消痔灵注射液</t>
  </si>
  <si>
    <r>
      <rPr>
        <sz val="11"/>
        <rFont val="仿宋_GB2312"/>
        <family val="3"/>
        <charset val="134"/>
      </rPr>
      <t xml:space="preserve">10ml:0.4g(</t>
    </r>
    <r>
      <rPr>
        <sz val="11"/>
        <rFont val="Noto Sans"/>
        <family val="2"/>
      </rPr>
      <t xml:space="preserve">硫酸铝钾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11020605</t>
    </r>
  </si>
  <si>
    <t xml:space="preserve">北京华润高科天然药物有限公司</t>
  </si>
  <si>
    <t xml:space="preserve">消肿止痛贴</t>
  </si>
  <si>
    <r>
      <rPr>
        <sz val="11"/>
        <rFont val="Noto Sans"/>
        <family val="2"/>
      </rPr>
      <t xml:space="preserve">药贴每贴重</t>
    </r>
    <r>
      <rPr>
        <sz val="11"/>
        <rFont val="仿宋_GB2312"/>
        <family val="3"/>
        <charset val="134"/>
      </rPr>
      <t xml:space="preserve">0.4g,</t>
    </r>
    <r>
      <rPr>
        <sz val="11"/>
        <rFont val="Noto Sans"/>
        <family val="2"/>
      </rPr>
      <t xml:space="preserve">药液每支装</t>
    </r>
    <r>
      <rPr>
        <sz val="11"/>
        <rFont val="仿宋_GB2312"/>
        <family val="3"/>
        <charset val="134"/>
      </rPr>
      <t xml:space="preserve">2ml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B20020725</t>
    </r>
  </si>
  <si>
    <t xml:space="preserve">消肿痔疮片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25880</t>
    </r>
  </si>
  <si>
    <r>
      <rPr>
        <sz val="11"/>
        <rFont val="Noto Sans"/>
        <family val="2"/>
      </rPr>
      <t xml:space="preserve">硝呋太尔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制霉菌素阴道栓</t>
    </r>
  </si>
  <si>
    <r>
      <rPr>
        <sz val="11"/>
        <rFont val="Noto Sans"/>
        <family val="2"/>
      </rPr>
      <t xml:space="preserve">每粒含硝呋太尔</t>
    </r>
    <r>
      <rPr>
        <sz val="11"/>
        <rFont val="仿宋_GB2312"/>
        <family val="3"/>
        <charset val="134"/>
      </rPr>
      <t xml:space="preserve">500</t>
    </r>
    <r>
      <rPr>
        <sz val="11"/>
        <rFont val="Noto Sans"/>
        <family val="2"/>
      </rPr>
      <t xml:space="preserve">毫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制霉菌素</t>
    </r>
    <r>
      <rPr>
        <sz val="11"/>
        <rFont val="仿宋_GB2312"/>
        <family val="3"/>
        <charset val="134"/>
      </rPr>
      <t xml:space="preserve">200,000IU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83407</t>
    </r>
  </si>
  <si>
    <t xml:space="preserve">硝酸咪康唑散</t>
  </si>
  <si>
    <r>
      <rPr>
        <sz val="11"/>
        <rFont val="仿宋_GB2312"/>
        <family val="3"/>
        <charset val="134"/>
      </rPr>
      <t xml:space="preserve">2%(20g/</t>
    </r>
    <r>
      <rPr>
        <sz val="11"/>
        <rFont val="Noto Sans"/>
        <family val="2"/>
      </rPr>
      <t xml:space="preserve">瓶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10930213</t>
    </r>
  </si>
  <si>
    <t xml:space="preserve">西安杨森制药有限公司</t>
  </si>
  <si>
    <t xml:space="preserve">硝酸异康唑阴道片</t>
  </si>
  <si>
    <r>
      <rPr>
        <sz val="11"/>
        <rFont val="仿宋_GB2312"/>
        <family val="3"/>
        <charset val="134"/>
      </rPr>
      <t xml:space="preserve">0.3g(</t>
    </r>
    <r>
      <rPr>
        <sz val="11"/>
        <rFont val="Noto Sans"/>
        <family val="2"/>
      </rPr>
      <t xml:space="preserve">以硝酸异康唑计</t>
    </r>
    <r>
      <rPr>
        <sz val="11"/>
        <rFont val="仿宋_GB2312"/>
        <family val="3"/>
        <charset val="134"/>
      </rPr>
      <t xml:space="preserve">)</t>
    </r>
  </si>
  <si>
    <t xml:space="preserve">HC20170003</t>
  </si>
  <si>
    <t xml:space="preserve">硝酸银软膏</t>
  </si>
  <si>
    <t xml:space="preserve">60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10960281</t>
    </r>
  </si>
  <si>
    <t xml:space="preserve">南昌立健药业有限公司</t>
  </si>
  <si>
    <t xml:space="preserve">小儿肺热咳喘颗粒</t>
  </si>
  <si>
    <r>
      <rPr>
        <sz val="11"/>
        <rFont val="仿宋_GB2312"/>
        <family val="3"/>
        <charset val="134"/>
      </rPr>
      <t xml:space="preserve">4g(</t>
    </r>
    <r>
      <rPr>
        <sz val="11"/>
        <rFont val="Noto Sans"/>
        <family val="2"/>
      </rPr>
      <t xml:space="preserve">相当于饮片</t>
    </r>
    <r>
      <rPr>
        <sz val="11"/>
        <rFont val="仿宋_GB2312"/>
        <family val="3"/>
        <charset val="134"/>
      </rPr>
      <t xml:space="preserve">10.6g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33152</t>
    </r>
  </si>
  <si>
    <t xml:space="preserve">小儿复方氨酚烷胺片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43021998</t>
    </r>
  </si>
  <si>
    <t xml:space="preserve">小儿复方鸡内金咀嚼片</t>
  </si>
  <si>
    <t xml:space="preserve">1.2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163004</t>
    </r>
  </si>
  <si>
    <t xml:space="preserve">河南太龙药业股份有限公司</t>
  </si>
  <si>
    <t xml:space="preserve">小儿感冒退热糖浆</t>
  </si>
  <si>
    <r>
      <rPr>
        <sz val="11"/>
        <rFont val="Noto Sans"/>
        <family val="2"/>
      </rPr>
      <t xml:space="preserve">每支装</t>
    </r>
    <r>
      <rPr>
        <sz val="11"/>
        <rFont val="仿宋_GB2312"/>
        <family val="3"/>
        <charset val="134"/>
      </rPr>
      <t xml:space="preserve">10ml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27609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27610</t>
    </r>
  </si>
  <si>
    <t xml:space="preserve">小儿咳嗽宁糖浆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19993160</t>
    </r>
  </si>
  <si>
    <t xml:space="preserve">小儿六味增食膏</t>
  </si>
  <si>
    <t xml:space="preserve">煎膏剂（膏滋）</t>
  </si>
  <si>
    <r>
      <rPr>
        <sz val="11"/>
        <rFont val="Noto Sans"/>
        <family val="2"/>
      </rPr>
      <t xml:space="preserve">每瓶装</t>
    </r>
    <r>
      <rPr>
        <sz val="11"/>
        <rFont val="仿宋_GB2312"/>
        <family val="3"/>
        <charset val="134"/>
      </rPr>
      <t xml:space="preserve">100g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B20020036</t>
    </r>
  </si>
  <si>
    <t xml:space="preserve">荣昌制药（淄博）有限公司</t>
  </si>
  <si>
    <r>
      <rPr>
        <sz val="11"/>
        <rFont val="Noto Sans"/>
        <family val="2"/>
      </rPr>
      <t xml:space="preserve">小儿青翘颗粒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小儿金翘颗粒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每袋装</t>
    </r>
    <r>
      <rPr>
        <sz val="11"/>
        <rFont val="仿宋_GB2312"/>
        <family val="3"/>
        <charset val="134"/>
      </rPr>
      <t xml:space="preserve">7.5g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00056</t>
    </r>
  </si>
  <si>
    <t xml:space="preserve">四川凯京制药有限公司</t>
  </si>
  <si>
    <t xml:space="preserve">小儿清热宣肺贴膏</t>
  </si>
  <si>
    <t xml:space="preserve">6cm*8cm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40021</t>
    </r>
  </si>
  <si>
    <t xml:space="preserve">陕西摩美得气血和制药有限公司</t>
  </si>
  <si>
    <t xml:space="preserve">小儿清热止咳颗粒</t>
  </si>
  <si>
    <r>
      <rPr>
        <sz val="11"/>
        <rFont val="Noto Sans"/>
        <family val="2"/>
      </rPr>
      <t xml:space="preserve">每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克相当于饮片</t>
    </r>
    <r>
      <rPr>
        <sz val="11"/>
        <rFont val="仿宋_GB2312"/>
        <family val="3"/>
        <charset val="134"/>
      </rPr>
      <t xml:space="preserve">1.7</t>
    </r>
    <r>
      <rPr>
        <sz val="11"/>
        <rFont val="Noto Sans"/>
        <family val="2"/>
      </rPr>
      <t xml:space="preserve">克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每袋装</t>
    </r>
    <r>
      <rPr>
        <sz val="11"/>
        <rFont val="仿宋_GB2312"/>
        <family val="3"/>
        <charset val="134"/>
      </rPr>
      <t xml:space="preserve">3g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33093</t>
    </r>
  </si>
  <si>
    <t xml:space="preserve">黑龙江省济仁药业有限公司</t>
  </si>
  <si>
    <t xml:space="preserve">小儿清热止咳糖浆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19991069</t>
    </r>
  </si>
  <si>
    <t xml:space="preserve">哈尔滨凯程制药有限公司</t>
  </si>
  <si>
    <t xml:space="preserve">小儿热速清口服液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10900020</t>
    </r>
  </si>
  <si>
    <t xml:space="preserve">吉林一正药业集团有限公司</t>
  </si>
  <si>
    <t xml:space="preserve">小儿四维钙干混悬剂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35021524</t>
    </r>
  </si>
  <si>
    <t xml:space="preserve">小儿喜食片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44023190</t>
    </r>
  </si>
  <si>
    <r>
      <rPr>
        <sz val="11"/>
        <rFont val="Noto Sans"/>
        <family val="2"/>
      </rPr>
      <t xml:space="preserve">小儿注射用多种维生素</t>
    </r>
    <r>
      <rPr>
        <sz val="11"/>
        <rFont val="仿宋_GB2312"/>
        <family val="3"/>
        <charset val="134"/>
      </rPr>
      <t xml:space="preserve">(13)</t>
    </r>
  </si>
  <si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瓶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支</t>
    </r>
    <r>
      <rPr>
        <sz val="11"/>
        <rFont val="仿宋_GB2312"/>
        <family val="3"/>
        <charset val="134"/>
      </rPr>
      <t xml:space="preserve">,B</t>
    </r>
    <r>
      <rPr>
        <sz val="11"/>
        <rFont val="Noto Sans"/>
        <family val="2"/>
      </rPr>
      <t xml:space="preserve">瓶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80010</t>
    </r>
  </si>
  <si>
    <t xml:space="preserve">小金胶囊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10970132</t>
    </r>
  </si>
  <si>
    <t xml:space="preserve">小金丸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13119</t>
    </r>
  </si>
  <si>
    <t xml:space="preserve">小牛血清去蛋白肠溶胶囊</t>
  </si>
  <si>
    <r>
      <rPr>
        <sz val="11"/>
        <rFont val="仿宋_GB2312"/>
        <family val="3"/>
        <charset val="134"/>
      </rPr>
      <t xml:space="preserve">5.0mg(</t>
    </r>
    <r>
      <rPr>
        <sz val="11"/>
        <rFont val="Noto Sans"/>
        <family val="2"/>
      </rPr>
      <t xml:space="preserve">以多肽计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90346</t>
    </r>
  </si>
  <si>
    <t xml:space="preserve">缬沙坦片</t>
  </si>
  <si>
    <r>
      <rPr>
        <sz val="11"/>
        <rFont val="Noto Sans"/>
        <family val="2"/>
      </rPr>
      <t xml:space="preserve">以缬沙坦</t>
    </r>
    <r>
      <rPr>
        <sz val="11"/>
        <rFont val="仿宋_GB2312"/>
        <family val="3"/>
        <charset val="134"/>
      </rPr>
      <t xml:space="preserve">(C24H29N5O3)</t>
    </r>
    <r>
      <rPr>
        <sz val="11"/>
        <rFont val="Noto Sans"/>
        <family val="2"/>
      </rPr>
      <t xml:space="preserve">计</t>
    </r>
    <r>
      <rPr>
        <sz val="11"/>
        <rFont val="仿宋_GB2312"/>
        <family val="3"/>
        <charset val="134"/>
      </rPr>
      <t xml:space="preserve">80mg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83126</t>
    </r>
  </si>
  <si>
    <t xml:space="preserve">心宝丸</t>
  </si>
  <si>
    <t xml:space="preserve">60m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44022728</t>
    </r>
  </si>
  <si>
    <t xml:space="preserve">广东太安堂药业股份有限公司</t>
  </si>
  <si>
    <t xml:space="preserve">心达康片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51020002</t>
    </r>
  </si>
  <si>
    <t xml:space="preserve">辛伐他汀片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10677</t>
    </r>
  </si>
  <si>
    <t xml:space="preserve">新力正骨喷雾剂</t>
  </si>
  <si>
    <t xml:space="preserve">喷雾剂</t>
  </si>
  <si>
    <t xml:space="preserve">15ml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26836</t>
    </r>
  </si>
  <si>
    <t xml:space="preserve">成都利尔药业有限公司</t>
  </si>
  <si>
    <t xml:space="preserve">杏芎氯化钠注射液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2026583</t>
    </r>
  </si>
  <si>
    <t xml:space="preserve">弘和制药有限公司</t>
  </si>
  <si>
    <t xml:space="preserve">血府逐瘀丸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54855</t>
    </r>
  </si>
  <si>
    <r>
      <rPr>
        <sz val="11"/>
        <rFont val="Noto Sans"/>
        <family val="2"/>
      </rPr>
      <t xml:space="preserve">每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粒重</t>
    </r>
    <r>
      <rPr>
        <sz val="11"/>
        <rFont val="仿宋_GB2312"/>
        <family val="3"/>
        <charset val="134"/>
      </rPr>
      <t xml:space="preserve">6g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55446</t>
    </r>
  </si>
  <si>
    <t xml:space="preserve">黑龙江参鸽药业有限公司</t>
  </si>
  <si>
    <t xml:space="preserve">血塞通滴丸</t>
  </si>
  <si>
    <t xml:space="preserve">滴丸剂</t>
  </si>
  <si>
    <r>
      <rPr>
        <sz val="11"/>
        <rFont val="仿宋_GB2312"/>
        <family val="3"/>
        <charset val="134"/>
      </rPr>
      <t xml:space="preserve">28mg(</t>
    </r>
    <r>
      <rPr>
        <sz val="11"/>
        <rFont val="Noto Sans"/>
        <family val="2"/>
      </rPr>
      <t xml:space="preserve">含三七总皂苷</t>
    </r>
    <r>
      <rPr>
        <sz val="11"/>
        <rFont val="仿宋_GB2312"/>
        <family val="3"/>
        <charset val="134"/>
      </rPr>
      <t xml:space="preserve">10mg)</t>
    </r>
  </si>
  <si>
    <t xml:space="preserve">150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123047</t>
    </r>
  </si>
  <si>
    <t xml:space="preserve">朗天药业（湖北）有限公司</t>
  </si>
  <si>
    <t xml:space="preserve">血速升颗粒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13020367</t>
    </r>
  </si>
  <si>
    <t xml:space="preserve">血液滤过置换基础液</t>
  </si>
  <si>
    <t xml:space="preserve">4000ml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83023</t>
    </r>
  </si>
  <si>
    <t xml:space="preserve">烟酰胺注射液</t>
  </si>
  <si>
    <t xml:space="preserve">1ml:100m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44022550</t>
    </r>
  </si>
  <si>
    <t xml:space="preserve">炎可宁片</t>
  </si>
  <si>
    <r>
      <rPr>
        <sz val="11"/>
        <rFont val="仿宋_GB2312"/>
        <family val="3"/>
        <charset val="134"/>
      </rPr>
      <t xml:space="preserve">0.35g(</t>
    </r>
    <r>
      <rPr>
        <sz val="11"/>
        <rFont val="Noto Sans"/>
        <family val="2"/>
      </rPr>
      <t xml:space="preserve">薄膜衣片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43383</t>
    </r>
  </si>
  <si>
    <t xml:space="preserve">盐酸阿比多尔片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03373</t>
    </r>
  </si>
  <si>
    <t xml:space="preserve">盐酸阿莫罗芬乳膏</t>
  </si>
  <si>
    <t xml:space="preserve">管</t>
  </si>
  <si>
    <t xml:space="preserve">H20140118</t>
  </si>
  <si>
    <t xml:space="preserve">Laboratoires Galderma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33066</t>
    </r>
  </si>
  <si>
    <t xml:space="preserve">盐酸阿扎司琼注射液</t>
  </si>
  <si>
    <t xml:space="preserve">2ml:10m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10106</t>
    </r>
  </si>
  <si>
    <t xml:space="preserve">南京制药厂有限公司</t>
  </si>
  <si>
    <t xml:space="preserve">盐酸氨基葡萄糖颗粒</t>
  </si>
  <si>
    <t xml:space="preserve">0.48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40004</t>
    </r>
  </si>
  <si>
    <t xml:space="preserve">天津市中央药业有限公司</t>
  </si>
  <si>
    <t xml:space="preserve">盐酸氨溴索缓释片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80643</t>
    </r>
  </si>
  <si>
    <t xml:space="preserve">盐酸氨溴索颗粒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84144</t>
    </r>
  </si>
  <si>
    <t xml:space="preserve">天津梅花生物医药科技有限公司</t>
  </si>
  <si>
    <t xml:space="preserve">盐酸氨溴索注射液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83196</t>
    </r>
  </si>
  <si>
    <t xml:space="preserve">4ml:30m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83533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83532</t>
    </r>
  </si>
  <si>
    <t xml:space="preserve">1ml:7.5m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83531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93099</t>
    </r>
  </si>
  <si>
    <t xml:space="preserve">盐酸吡格列酮胶囊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50838</t>
    </r>
  </si>
  <si>
    <t xml:space="preserve">东药集团沈阳施德药业有限公司</t>
  </si>
  <si>
    <t xml:space="preserve">盐酸地芬尼多片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37022609</t>
    </r>
  </si>
  <si>
    <t xml:space="preserve">盐酸丁卡因凝胶</t>
  </si>
  <si>
    <t xml:space="preserve">3g(1.5g:70mg)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23292</t>
    </r>
  </si>
  <si>
    <t xml:space="preserve">真奥金银花药业有限公司</t>
  </si>
  <si>
    <t xml:space="preserve">6g(1.5g:70mg)</t>
  </si>
  <si>
    <t xml:space="preserve">9g(1.5g:70mg)</t>
  </si>
  <si>
    <t xml:space="preserve">盐酸多奈哌齐口崩片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203231</t>
    </r>
  </si>
  <si>
    <t xml:space="preserve">浙江海正药业股份有限公司</t>
  </si>
  <si>
    <t xml:space="preserve">盐酸多柔比星脂质体注射液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63178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23224</t>
    </r>
  </si>
  <si>
    <t xml:space="preserve">上海复旦张江生物医药股份有限公司</t>
  </si>
  <si>
    <t xml:space="preserve">盐酸法舒地尔注射液</t>
  </si>
  <si>
    <t xml:space="preserve">2ml:30m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43347</t>
    </r>
  </si>
  <si>
    <t xml:space="preserve">南京优科制药有限公司</t>
  </si>
  <si>
    <t xml:space="preserve">盐酸格拉司琼注射液</t>
  </si>
  <si>
    <r>
      <rPr>
        <sz val="11"/>
        <rFont val="仿宋_GB2312"/>
        <family val="3"/>
        <charset val="134"/>
      </rPr>
      <t xml:space="preserve">3ml:3mg(</t>
    </r>
    <r>
      <rPr>
        <sz val="11"/>
        <rFont val="Noto Sans"/>
        <family val="2"/>
      </rPr>
      <t xml:space="preserve">以格拉司琼计）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93416</t>
    </r>
  </si>
  <si>
    <t xml:space="preserve">盐酸决奈达隆片</t>
  </si>
  <si>
    <r>
      <rPr>
        <sz val="11"/>
        <rFont val="仿宋_GB2312"/>
        <family val="3"/>
        <charset val="134"/>
      </rPr>
      <t xml:space="preserve">400mg</t>
    </r>
    <r>
      <rPr>
        <sz val="11"/>
        <rFont val="Noto Sans"/>
        <family val="2"/>
      </rPr>
      <t xml:space="preserve">（按</t>
    </r>
    <r>
      <rPr>
        <sz val="11"/>
        <rFont val="仿宋_GB2312"/>
        <family val="3"/>
        <charset val="134"/>
      </rPr>
      <t xml:space="preserve">C31H44N2O5S </t>
    </r>
    <r>
      <rPr>
        <sz val="11"/>
        <rFont val="Noto Sans"/>
        <family val="2"/>
      </rPr>
      <t xml:space="preserve">计）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93291</t>
    </r>
  </si>
  <si>
    <t xml:space="preserve">盐酸克林霉素棕榈酸酯分散片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30434</t>
    </r>
  </si>
  <si>
    <t xml:space="preserve">盐酸拉贝洛尔片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41024906</t>
    </r>
  </si>
  <si>
    <t xml:space="preserve">郑州凯利药业有限公司</t>
  </si>
  <si>
    <t xml:space="preserve">盐酸拉贝洛尔注射液</t>
  </si>
  <si>
    <t xml:space="preserve">10ml:50m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32026121</t>
    </r>
  </si>
  <si>
    <t xml:space="preserve">盐酸硫必利氯化钠注射液</t>
  </si>
  <si>
    <r>
      <rPr>
        <sz val="11"/>
        <rFont val="仿宋_GB2312"/>
        <family val="3"/>
        <charset val="134"/>
      </rPr>
      <t xml:space="preserve">100ml:</t>
    </r>
    <r>
      <rPr>
        <sz val="11"/>
        <rFont val="Noto Sans"/>
        <family val="2"/>
      </rPr>
      <t xml:space="preserve">硫必利</t>
    </r>
    <r>
      <rPr>
        <sz val="11"/>
        <rFont val="仿宋_GB2312"/>
        <family val="3"/>
        <charset val="134"/>
      </rPr>
      <t xml:space="preserve">0.1g</t>
    </r>
    <r>
      <rPr>
        <sz val="11"/>
        <rFont val="Noto Sans"/>
        <family val="2"/>
      </rPr>
      <t xml:space="preserve">与氯化钠</t>
    </r>
    <r>
      <rPr>
        <sz val="11"/>
        <rFont val="仿宋_GB2312"/>
        <family val="3"/>
        <charset val="134"/>
      </rPr>
      <t xml:space="preserve">0.9g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74070</t>
    </r>
  </si>
  <si>
    <t xml:space="preserve">盐酸罗格列酮片</t>
  </si>
  <si>
    <r>
      <rPr>
        <sz val="11"/>
        <rFont val="仿宋_GB2312"/>
        <family val="3"/>
        <charset val="134"/>
      </rPr>
      <t xml:space="preserve">4mg(</t>
    </r>
    <r>
      <rPr>
        <sz val="11"/>
        <rFont val="Noto Sans"/>
        <family val="2"/>
      </rPr>
      <t xml:space="preserve">按罗格列酮计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41409</t>
    </r>
  </si>
  <si>
    <t xml:space="preserve">浙江万晟药业有限公司</t>
  </si>
  <si>
    <t xml:space="preserve">盐酸罗哌卡因氯化钠注射液</t>
  </si>
  <si>
    <r>
      <rPr>
        <sz val="11"/>
        <rFont val="仿宋_GB2312"/>
        <family val="3"/>
        <charset val="134"/>
      </rPr>
      <t xml:space="preserve">100ml:</t>
    </r>
    <r>
      <rPr>
        <sz val="11"/>
        <rFont val="Noto Sans"/>
        <family val="2"/>
      </rPr>
      <t xml:space="preserve">盐酸罗哌卡因</t>
    </r>
    <r>
      <rPr>
        <sz val="11"/>
        <rFont val="仿宋_GB2312"/>
        <family val="3"/>
        <charset val="134"/>
      </rPr>
      <t xml:space="preserve">0.2g</t>
    </r>
    <r>
      <rPr>
        <sz val="11"/>
        <rFont val="Noto Sans"/>
        <family val="2"/>
      </rPr>
      <t xml:space="preserve">与氯化钠</t>
    </r>
    <r>
      <rPr>
        <sz val="11"/>
        <rFont val="仿宋_GB2312"/>
        <family val="3"/>
        <charset val="134"/>
      </rPr>
      <t xml:space="preserve">0.86g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203053</t>
    </r>
  </si>
  <si>
    <t xml:space="preserve">济南康桥医药科技有限公司</t>
  </si>
  <si>
    <t xml:space="preserve">盐酸罗哌卡因注射液</t>
  </si>
  <si>
    <r>
      <rPr>
        <sz val="11"/>
        <rFont val="仿宋_GB2312"/>
        <family val="3"/>
        <charset val="134"/>
      </rPr>
      <t xml:space="preserve">10ml:75mg(</t>
    </r>
    <r>
      <rPr>
        <sz val="11"/>
        <rFont val="Noto Sans"/>
        <family val="2"/>
      </rPr>
      <t xml:space="preserve">按</t>
    </r>
    <r>
      <rPr>
        <sz val="11"/>
        <rFont val="仿宋_GB2312"/>
        <family val="3"/>
        <charset val="134"/>
      </rPr>
      <t xml:space="preserve">C17H26N2O-HCl</t>
    </r>
    <r>
      <rPr>
        <sz val="11"/>
        <rFont val="Noto Sans"/>
        <family val="2"/>
      </rPr>
      <t xml:space="preserve">计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13463</t>
    </r>
  </si>
  <si>
    <t xml:space="preserve">盐酸洛非西定片</t>
  </si>
  <si>
    <t xml:space="preserve">0.2m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00225</t>
    </r>
  </si>
  <si>
    <t xml:space="preserve">盐酸氯普鲁卡因注射液</t>
  </si>
  <si>
    <t xml:space="preserve">20ml:0.6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20081</t>
    </r>
  </si>
  <si>
    <t xml:space="preserve">晋城海斯制药有限公司</t>
  </si>
  <si>
    <t xml:space="preserve">盐酸麻黄碱注射液</t>
  </si>
  <si>
    <t xml:space="preserve">1ml:30m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50021774</t>
    </r>
  </si>
  <si>
    <t xml:space="preserve">盐酸莫雷西嗪片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67533</t>
    </r>
  </si>
  <si>
    <t xml:space="preserve">丹东医创药业有限责任公司</t>
  </si>
  <si>
    <t xml:space="preserve">盐酸莫西沙星注射液</t>
  </si>
  <si>
    <r>
      <rPr>
        <sz val="11"/>
        <rFont val="仿宋_GB2312"/>
        <family val="3"/>
        <charset val="134"/>
      </rPr>
      <t xml:space="preserve">20ml:0.4g(</t>
    </r>
    <r>
      <rPr>
        <sz val="11"/>
        <rFont val="Noto Sans"/>
        <family val="2"/>
      </rPr>
      <t xml:space="preserve">以</t>
    </r>
    <r>
      <rPr>
        <sz val="11"/>
        <rFont val="仿宋_GB2312"/>
        <family val="3"/>
        <charset val="134"/>
      </rPr>
      <t xml:space="preserve">C21H24FN3O4</t>
    </r>
    <r>
      <rPr>
        <sz val="11"/>
        <rFont val="Noto Sans"/>
        <family val="2"/>
      </rPr>
      <t xml:space="preserve">计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93201</t>
    </r>
  </si>
  <si>
    <t xml:space="preserve">盐酸纳美芬注射液</t>
  </si>
  <si>
    <r>
      <rPr>
        <sz val="11"/>
        <rFont val="仿宋_GB2312"/>
        <family val="3"/>
        <charset val="134"/>
      </rPr>
      <t xml:space="preserve">1ml:0.1mg(</t>
    </r>
    <r>
      <rPr>
        <sz val="11"/>
        <rFont val="Noto Sans"/>
        <family val="2"/>
      </rPr>
      <t xml:space="preserve">以纳美芬计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80652</t>
    </r>
  </si>
  <si>
    <t xml:space="preserve">盐酸奈福泮注射液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37021048</t>
    </r>
  </si>
  <si>
    <t xml:space="preserve">盐酸帕罗西汀片</t>
  </si>
  <si>
    <r>
      <rPr>
        <sz val="11"/>
        <rFont val="仿宋_GB2312"/>
        <family val="3"/>
        <charset val="134"/>
      </rPr>
      <t xml:space="preserve">20mg(</t>
    </r>
    <r>
      <rPr>
        <sz val="11"/>
        <rFont val="Noto Sans"/>
        <family val="2"/>
      </rPr>
      <t xml:space="preserve">按</t>
    </r>
    <r>
      <rPr>
        <sz val="11"/>
        <rFont val="仿宋_GB2312"/>
        <family val="3"/>
        <charset val="134"/>
      </rPr>
      <t xml:space="preserve">C19H20FN03</t>
    </r>
    <r>
      <rPr>
        <sz val="11"/>
        <rFont val="Noto Sans"/>
        <family val="2"/>
      </rPr>
      <t xml:space="preserve">计算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31106</t>
    </r>
  </si>
  <si>
    <t xml:space="preserve">盐酸帕洛诺司琼注射液</t>
  </si>
  <si>
    <r>
      <rPr>
        <sz val="11"/>
        <rFont val="仿宋_GB2312"/>
        <family val="3"/>
        <charset val="134"/>
      </rPr>
      <t xml:space="preserve">1.5ml:0.075mg(</t>
    </r>
    <r>
      <rPr>
        <sz val="11"/>
        <rFont val="Noto Sans"/>
        <family val="2"/>
      </rPr>
      <t xml:space="preserve">按</t>
    </r>
    <r>
      <rPr>
        <sz val="11"/>
        <rFont val="仿宋_GB2312"/>
        <family val="3"/>
        <charset val="134"/>
      </rPr>
      <t xml:space="preserve">C19H24N2O</t>
    </r>
    <r>
      <rPr>
        <sz val="11"/>
        <rFont val="Noto Sans"/>
        <family val="2"/>
      </rPr>
      <t xml:space="preserve">计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94042</t>
    </r>
  </si>
  <si>
    <t xml:space="preserve">盐酸普萘洛尔缓释片</t>
  </si>
  <si>
    <t xml:space="preserve">40m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03414</t>
    </r>
  </si>
  <si>
    <t xml:space="preserve">盐酸曲马多片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10960106</t>
    </r>
  </si>
  <si>
    <t xml:space="preserve">盐酸特比萘芬阴道泡腾片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83313</t>
    </r>
  </si>
  <si>
    <t xml:space="preserve">盐酸特拉唑嗪片</t>
  </si>
  <si>
    <t xml:space="preserve">2m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59991</t>
    </r>
  </si>
  <si>
    <t xml:space="preserve">苏州东瑞制药有限公司</t>
  </si>
  <si>
    <t xml:space="preserve">盐酸替罗非班氯化钠注射液</t>
  </si>
  <si>
    <r>
      <rPr>
        <sz val="11"/>
        <rFont val="仿宋_GB2312"/>
        <family val="3"/>
        <charset val="134"/>
      </rPr>
      <t xml:space="preserve">100ml:5mg(</t>
    </r>
    <r>
      <rPr>
        <sz val="11"/>
        <rFont val="Noto Sans"/>
        <family val="2"/>
      </rPr>
      <t xml:space="preserve">以替罗非班计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与</t>
    </r>
    <r>
      <rPr>
        <sz val="11"/>
        <rFont val="仿宋_GB2312"/>
        <family val="3"/>
        <charset val="134"/>
      </rPr>
      <t xml:space="preserve">0.9g</t>
    </r>
    <r>
      <rPr>
        <sz val="11"/>
        <rFont val="Noto Sans"/>
        <family val="2"/>
      </rPr>
      <t xml:space="preserve">氯化钠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93063</t>
    </r>
  </si>
  <si>
    <t xml:space="preserve">天津红日药业股份有限公司</t>
  </si>
  <si>
    <t xml:space="preserve">100ml:5mg:0.9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83517</t>
    </r>
  </si>
  <si>
    <t xml:space="preserve">四川美大康佳乐药业有限公司</t>
  </si>
  <si>
    <t xml:space="preserve">盐酸头孢他美酯胶囊</t>
  </si>
  <si>
    <t xml:space="preserve">90.65m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10146</t>
    </r>
  </si>
  <si>
    <t xml:space="preserve">盐酸托莫西汀口服溶液</t>
  </si>
  <si>
    <r>
      <rPr>
        <sz val="11"/>
        <rFont val="仿宋_GB2312"/>
        <family val="3"/>
        <charset val="134"/>
      </rPr>
      <t xml:space="preserve">100ml:400mg,4mg/mL(</t>
    </r>
    <r>
      <rPr>
        <sz val="11"/>
        <rFont val="Noto Sans"/>
        <family val="2"/>
      </rPr>
      <t xml:space="preserve">按</t>
    </r>
    <r>
      <rPr>
        <sz val="11"/>
        <rFont val="仿宋_GB2312"/>
        <family val="3"/>
        <charset val="134"/>
      </rPr>
      <t xml:space="preserve">C17H21NO</t>
    </r>
    <r>
      <rPr>
        <sz val="11"/>
        <rFont val="Noto Sans"/>
        <family val="2"/>
      </rPr>
      <t xml:space="preserve">计</t>
    </r>
    <r>
      <rPr>
        <sz val="11"/>
        <rFont val="仿宋_GB2312"/>
        <family val="3"/>
        <charset val="134"/>
      </rPr>
      <t xml:space="preserve">)</t>
    </r>
  </si>
  <si>
    <t xml:space="preserve">H20180057</t>
  </si>
  <si>
    <t xml:space="preserve">Eli Lilly&amp;Company Limited</t>
  </si>
  <si>
    <t xml:space="preserve">盐酸戊乙奎醚注射液</t>
  </si>
  <si>
    <t xml:space="preserve">注射液</t>
  </si>
  <si>
    <t xml:space="preserve">1ml:1m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203023</t>
    </r>
  </si>
  <si>
    <t xml:space="preserve">成都天台山制药有限公司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93271</t>
    </r>
  </si>
  <si>
    <t xml:space="preserve">重庆华森制药股份有限公司</t>
  </si>
  <si>
    <t xml:space="preserve">盐酸罂粟碱注射液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1022246</t>
    </r>
  </si>
  <si>
    <t xml:space="preserve">盐酸右美托咪定注射液</t>
  </si>
  <si>
    <r>
      <rPr>
        <sz val="11"/>
        <rFont val="仿宋_GB2312"/>
        <family val="3"/>
        <charset val="134"/>
      </rPr>
      <t xml:space="preserve">2ml:0.2mg(</t>
    </r>
    <r>
      <rPr>
        <sz val="11"/>
        <rFont val="Noto Sans"/>
        <family val="2"/>
      </rPr>
      <t xml:space="preserve">按</t>
    </r>
    <r>
      <rPr>
        <sz val="11"/>
        <rFont val="仿宋_GB2312"/>
        <family val="3"/>
        <charset val="134"/>
      </rPr>
      <t xml:space="preserve">C13H16N2</t>
    </r>
    <r>
      <rPr>
        <sz val="11"/>
        <rFont val="Noto Sans"/>
        <family val="2"/>
      </rPr>
      <t xml:space="preserve">计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10097</t>
    </r>
  </si>
  <si>
    <t xml:space="preserve">盐酸左西替利嗪口服溶液</t>
  </si>
  <si>
    <t xml:space="preserve">75ml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83008</t>
    </r>
  </si>
  <si>
    <t xml:space="preserve">氧氟沙星滴耳液</t>
  </si>
  <si>
    <t xml:space="preserve">耳用制剂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41021439</t>
    </r>
  </si>
  <si>
    <t xml:space="preserve">氧化锌硫软膏</t>
  </si>
  <si>
    <r>
      <rPr>
        <sz val="11"/>
        <rFont val="仿宋_GB2312"/>
        <family val="3"/>
        <charset val="134"/>
      </rPr>
      <t xml:space="preserve">50g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53992</t>
    </r>
  </si>
  <si>
    <t xml:space="preserve">叶下珠胶囊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27597</t>
    </r>
  </si>
  <si>
    <t xml:space="preserve">伊班膦酸钠注射液</t>
  </si>
  <si>
    <r>
      <rPr>
        <sz val="11"/>
        <rFont val="仿宋_GB2312"/>
        <family val="3"/>
        <charset val="134"/>
      </rPr>
      <t xml:space="preserve">1ml:1mg(</t>
    </r>
    <r>
      <rPr>
        <sz val="11"/>
        <rFont val="Noto Sans"/>
        <family val="2"/>
      </rPr>
      <t xml:space="preserve">以伊班膦酸钠计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203187</t>
    </r>
  </si>
  <si>
    <t xml:space="preserve">依达赛珠单抗注射液</t>
  </si>
  <si>
    <t xml:space="preserve">2.5g/50ml</t>
  </si>
  <si>
    <t xml:space="preserve">S20180012</t>
  </si>
  <si>
    <r>
      <rPr>
        <sz val="11"/>
        <rFont val="Noto Sans"/>
        <family val="2"/>
      </rPr>
      <t xml:space="preserve">依洛硫酸酯酶</t>
    </r>
    <r>
      <rPr>
        <sz val="11"/>
        <rFont val="仿宋_GB2312"/>
        <family val="3"/>
        <charset val="134"/>
      </rPr>
      <t xml:space="preserve">α</t>
    </r>
    <r>
      <rPr>
        <sz val="11"/>
        <rFont val="Noto Sans"/>
        <family val="2"/>
      </rPr>
      <t xml:space="preserve">注射液</t>
    </r>
  </si>
  <si>
    <r>
      <rPr>
        <sz val="11"/>
        <rFont val="Noto Sans"/>
        <family val="2"/>
      </rPr>
      <t xml:space="preserve">每瓶</t>
    </r>
    <r>
      <rPr>
        <sz val="11"/>
        <rFont val="仿宋_GB2312"/>
        <family val="3"/>
        <charset val="134"/>
      </rPr>
      <t xml:space="preserve">5mL,</t>
    </r>
    <r>
      <rPr>
        <sz val="11"/>
        <rFont val="Noto Sans"/>
        <family val="2"/>
      </rPr>
      <t xml:space="preserve">含依洛硫酸酯酶</t>
    </r>
    <r>
      <rPr>
        <sz val="11"/>
        <rFont val="仿宋_GB2312"/>
        <family val="3"/>
        <charset val="134"/>
      </rPr>
      <t xml:space="preserve">α5mg(1mg/ml)</t>
    </r>
  </si>
  <si>
    <t xml:space="preserve">S20190024</t>
  </si>
  <si>
    <t xml:space="preserve">Vetter Pharma-Fertigung GmbH &amp; Co.KG</t>
  </si>
  <si>
    <t xml:space="preserve">依洛尤单抗注射液</t>
  </si>
  <si>
    <r>
      <rPr>
        <sz val="11"/>
        <rFont val="仿宋_GB2312"/>
        <family val="3"/>
        <charset val="134"/>
      </rPr>
      <t xml:space="preserve">1mL:140mg (</t>
    </r>
    <r>
      <rPr>
        <sz val="11"/>
        <rFont val="Noto Sans"/>
        <family val="2"/>
      </rPr>
      <t xml:space="preserve">预充式自动注射笔</t>
    </r>
    <r>
      <rPr>
        <sz val="11"/>
        <rFont val="仿宋_GB2312"/>
        <family val="3"/>
        <charset val="134"/>
      </rPr>
      <t xml:space="preserve">)</t>
    </r>
  </si>
  <si>
    <t xml:space="preserve">S20180021</t>
  </si>
  <si>
    <t xml:space="preserve">Amgen Manufacturing Limited (AML)</t>
  </si>
  <si>
    <t xml:space="preserve">依帕司他片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40012</t>
    </r>
  </si>
  <si>
    <t xml:space="preserve">扬子江药业集团南京海陵药业有限公司</t>
  </si>
  <si>
    <t xml:space="preserve">依奇珠单抗注射液</t>
  </si>
  <si>
    <r>
      <rPr>
        <sz val="11"/>
        <rFont val="仿宋_GB2312"/>
        <family val="3"/>
        <charset val="134"/>
      </rPr>
      <t xml:space="preserve">80mg/mL(</t>
    </r>
    <r>
      <rPr>
        <sz val="11"/>
        <rFont val="Noto Sans"/>
        <family val="2"/>
      </rPr>
      <t xml:space="preserve">自动注射器</t>
    </r>
    <r>
      <rPr>
        <sz val="11"/>
        <rFont val="仿宋_GB2312"/>
        <family val="3"/>
        <charset val="134"/>
      </rPr>
      <t xml:space="preserve">)</t>
    </r>
  </si>
  <si>
    <t xml:space="preserve">S20190034</t>
  </si>
  <si>
    <t xml:space="preserve">依托孕烯植入剂</t>
  </si>
  <si>
    <t xml:space="preserve">植入剂</t>
  </si>
  <si>
    <r>
      <rPr>
        <sz val="11"/>
        <rFont val="仿宋_GB2312"/>
        <family val="3"/>
        <charset val="134"/>
      </rPr>
      <t xml:space="preserve">68mg/</t>
    </r>
    <r>
      <rPr>
        <sz val="11"/>
        <rFont val="Noto Sans"/>
        <family val="2"/>
      </rPr>
      <t xml:space="preserve">支</t>
    </r>
  </si>
  <si>
    <t xml:space="preserve">H20130884</t>
  </si>
  <si>
    <t xml:space="preserve">乙酰半胱氨酸注射液</t>
  </si>
  <si>
    <t xml:space="preserve">20ml:4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83359</t>
    </r>
  </si>
  <si>
    <t xml:space="preserve">乙酰谷酰胺注射液</t>
  </si>
  <si>
    <t xml:space="preserve">5ml:0.3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55212</t>
    </r>
  </si>
  <si>
    <t xml:space="preserve">益安回生口服液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20032</t>
    </r>
  </si>
  <si>
    <t xml:space="preserve">天大药业（珠海）有限公司</t>
  </si>
  <si>
    <t xml:space="preserve">益气健脾口服液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B20020275</t>
    </r>
  </si>
  <si>
    <t xml:space="preserve">益气养元颗粒</t>
  </si>
  <si>
    <r>
      <rPr>
        <sz val="11"/>
        <rFont val="Noto Sans"/>
        <family val="2"/>
      </rPr>
      <t xml:space="preserve">每袋重</t>
    </r>
    <r>
      <rPr>
        <sz val="11"/>
        <rFont val="仿宋_GB2312"/>
        <family val="3"/>
        <charset val="134"/>
      </rPr>
      <t xml:space="preserve">15g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11020052</t>
    </r>
  </si>
  <si>
    <t xml:space="preserve">北京顺鑫祥云药业有限责任公司</t>
  </si>
  <si>
    <t xml:space="preserve">银贝止咳颗粒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B20020568</t>
    </r>
  </si>
  <si>
    <t xml:space="preserve">银柴合剂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51021399</t>
    </r>
  </si>
  <si>
    <t xml:space="preserve">银胡感冒散</t>
  </si>
  <si>
    <r>
      <rPr>
        <sz val="11"/>
        <rFont val="Noto Sans"/>
        <family val="2"/>
      </rPr>
      <t xml:space="preserve">药粉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每袋装</t>
    </r>
    <r>
      <rPr>
        <sz val="11"/>
        <rFont val="仿宋_GB2312"/>
        <family val="3"/>
        <charset val="134"/>
      </rPr>
      <t xml:space="preserve">2.2g;</t>
    </r>
    <r>
      <rPr>
        <sz val="11"/>
        <rFont val="Noto Sans"/>
        <family val="2"/>
      </rPr>
      <t xml:space="preserve">药油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每瓶装</t>
    </r>
    <r>
      <rPr>
        <sz val="11"/>
        <rFont val="仿宋_GB2312"/>
        <family val="3"/>
        <charset val="134"/>
      </rPr>
      <t xml:space="preserve">0.2ml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26714</t>
    </r>
  </si>
  <si>
    <t xml:space="preserve">银屑颗粒</t>
  </si>
  <si>
    <r>
      <rPr>
        <sz val="11"/>
        <rFont val="Noto Sans"/>
        <family val="2"/>
      </rPr>
      <t xml:space="preserve">每袋装</t>
    </r>
    <r>
      <rPr>
        <sz val="11"/>
        <rFont val="仿宋_GB2312"/>
        <family val="3"/>
        <charset val="134"/>
      </rPr>
      <t xml:space="preserve">15g(</t>
    </r>
    <r>
      <rPr>
        <sz val="11"/>
        <rFont val="Noto Sans"/>
        <family val="2"/>
      </rPr>
      <t xml:space="preserve">相当原药材</t>
    </r>
    <r>
      <rPr>
        <sz val="11"/>
        <rFont val="仿宋_GB2312"/>
        <family val="3"/>
        <charset val="134"/>
      </rPr>
      <t xml:space="preserve">27g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14020545</t>
    </r>
  </si>
  <si>
    <t xml:space="preserve">银杏酮酯滴丸</t>
  </si>
  <si>
    <r>
      <rPr>
        <sz val="11"/>
        <rFont val="Noto Sans"/>
        <family val="2"/>
      </rPr>
      <t xml:space="preserve">每丸含银杏酮酯</t>
    </r>
    <r>
      <rPr>
        <sz val="11"/>
        <rFont val="仿宋_GB2312"/>
        <family val="3"/>
        <charset val="134"/>
      </rPr>
      <t xml:space="preserve">10mg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50393</t>
    </r>
  </si>
  <si>
    <t xml:space="preserve">吲哚美辛片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41021631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41022135</t>
    </r>
  </si>
  <si>
    <t xml:space="preserve">婴儿保肺散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41020257</t>
    </r>
  </si>
  <si>
    <t xml:space="preserve">右美沙芬愈创甘油醚糖浆</t>
  </si>
  <si>
    <r>
      <rPr>
        <sz val="11"/>
        <rFont val="仿宋_GB2312"/>
        <family val="3"/>
        <charset val="134"/>
      </rPr>
      <t xml:space="preserve">1ml:</t>
    </r>
    <r>
      <rPr>
        <sz val="11"/>
        <rFont val="Noto Sans"/>
        <family val="2"/>
      </rPr>
      <t xml:space="preserve">含氢溴酸右美芬</t>
    </r>
    <r>
      <rPr>
        <sz val="11"/>
        <rFont val="仿宋_GB2312"/>
        <family val="3"/>
        <charset val="134"/>
      </rPr>
      <t xml:space="preserve">1.5mg,</t>
    </r>
    <r>
      <rPr>
        <sz val="11"/>
        <rFont val="Noto Sans"/>
        <family val="2"/>
      </rPr>
      <t xml:space="preserve">愈创甘油醚</t>
    </r>
    <r>
      <rPr>
        <sz val="11"/>
        <rFont val="仿宋_GB2312"/>
        <family val="3"/>
        <charset val="134"/>
      </rPr>
      <t xml:space="preserve">10mg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11021837</t>
    </r>
  </si>
  <si>
    <t xml:space="preserve">史达德药业（北京）有限公司</t>
  </si>
  <si>
    <t xml:space="preserve">右旋糖酐铁颗粒</t>
  </si>
  <si>
    <r>
      <rPr>
        <sz val="11"/>
        <rFont val="仿宋_GB2312"/>
        <family val="3"/>
        <charset val="134"/>
      </rPr>
      <t xml:space="preserve">25mg(</t>
    </r>
    <r>
      <rPr>
        <sz val="11"/>
        <rFont val="Noto Sans"/>
        <family val="2"/>
      </rPr>
      <t xml:space="preserve">按</t>
    </r>
    <r>
      <rPr>
        <sz val="11"/>
        <rFont val="仿宋_GB2312"/>
        <family val="3"/>
        <charset val="134"/>
      </rPr>
      <t xml:space="preserve">Fe</t>
    </r>
    <r>
      <rPr>
        <sz val="11"/>
        <rFont val="Noto Sans"/>
        <family val="2"/>
      </rPr>
      <t xml:space="preserve">计算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83391</t>
    </r>
  </si>
  <si>
    <t xml:space="preserve">右旋酮洛芬氨丁三醇胶囊</t>
  </si>
  <si>
    <r>
      <rPr>
        <sz val="11"/>
        <rFont val="仿宋_GB2312"/>
        <family val="3"/>
        <charset val="134"/>
      </rPr>
      <t xml:space="preserve">12.5mg(</t>
    </r>
    <r>
      <rPr>
        <sz val="11"/>
        <rFont val="Noto Sans"/>
        <family val="2"/>
      </rPr>
      <t xml:space="preserve">按</t>
    </r>
    <r>
      <rPr>
        <sz val="11"/>
        <rFont val="仿宋_GB2312"/>
        <family val="3"/>
        <charset val="134"/>
      </rPr>
      <t xml:space="preserve">C16H14O3</t>
    </r>
    <r>
      <rPr>
        <sz val="11"/>
        <rFont val="Noto Sans"/>
        <family val="2"/>
      </rPr>
      <t xml:space="preserve">计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52430</t>
    </r>
  </si>
  <si>
    <t xml:space="preserve">北京亚东生物制药有限公司</t>
  </si>
  <si>
    <t xml:space="preserve">愈创甘油醚糖浆</t>
  </si>
  <si>
    <t xml:space="preserve">120ml(1ml:20mg)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11022321</t>
    </r>
  </si>
  <si>
    <t xml:space="preserve">愈风宁心滴丸</t>
  </si>
  <si>
    <r>
      <rPr>
        <sz val="11"/>
        <rFont val="Noto Sans"/>
        <family val="2"/>
      </rPr>
      <t xml:space="preserve">每丸含葛根</t>
    </r>
    <r>
      <rPr>
        <sz val="11"/>
        <rFont val="仿宋_GB2312"/>
        <family val="3"/>
        <charset val="134"/>
      </rPr>
      <t xml:space="preserve">0.417g</t>
    </r>
  </si>
  <si>
    <t xml:space="preserve">180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20076</t>
    </r>
  </si>
  <si>
    <t xml:space="preserve">月泰贴脐片</t>
  </si>
  <si>
    <r>
      <rPr>
        <sz val="11"/>
        <rFont val="Noto Sans"/>
        <family val="2"/>
      </rPr>
      <t xml:space="preserve">每片重</t>
    </r>
    <r>
      <rPr>
        <sz val="11"/>
        <rFont val="仿宋_GB2312"/>
        <family val="3"/>
        <charset val="134"/>
      </rPr>
      <t xml:space="preserve">0.55g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50196</t>
    </r>
  </si>
  <si>
    <t xml:space="preserve">云胃宁胶囊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26811</t>
    </r>
  </si>
  <si>
    <t xml:space="preserve">孕康口服液</t>
  </si>
  <si>
    <r>
      <rPr>
        <sz val="11"/>
        <rFont val="仿宋_GB2312"/>
        <family val="3"/>
        <charset val="134"/>
      </rPr>
      <t xml:space="preserve">10ml</t>
    </r>
    <r>
      <rPr>
        <sz val="11"/>
        <rFont val="Noto Sans"/>
        <family val="2"/>
      </rPr>
      <t xml:space="preserve">（无蔗糖）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10970068</t>
    </r>
  </si>
  <si>
    <t xml:space="preserve">长春西汀片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10950216</t>
    </r>
  </si>
  <si>
    <t xml:space="preserve">蔗糖铁注射液</t>
  </si>
  <si>
    <r>
      <rPr>
        <sz val="11"/>
        <rFont val="仿宋_GB2312"/>
        <family val="3"/>
        <charset val="134"/>
      </rPr>
      <t xml:space="preserve">5ml:0.1g(</t>
    </r>
    <r>
      <rPr>
        <sz val="11"/>
        <rFont val="Noto Sans"/>
        <family val="2"/>
      </rPr>
      <t xml:space="preserve">以</t>
    </r>
    <r>
      <rPr>
        <sz val="11"/>
        <rFont val="仿宋_GB2312"/>
        <family val="3"/>
        <charset val="134"/>
      </rPr>
      <t xml:space="preserve">Fe</t>
    </r>
    <r>
      <rPr>
        <sz val="11"/>
        <rFont val="Noto Sans"/>
        <family val="2"/>
      </rPr>
      <t xml:space="preserve">计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64471</t>
    </r>
  </si>
  <si>
    <t xml:space="preserve">广东天普生化医药股份有限公司</t>
  </si>
  <si>
    <t xml:space="preserve">正骨紫金丸</t>
  </si>
  <si>
    <r>
      <rPr>
        <sz val="11"/>
        <rFont val="Noto Sans"/>
        <family val="2"/>
      </rPr>
      <t xml:space="preserve">每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丸重</t>
    </r>
    <r>
      <rPr>
        <sz val="11"/>
        <rFont val="仿宋_GB2312"/>
        <family val="3"/>
        <charset val="134"/>
      </rPr>
      <t xml:space="preserve">1g(</t>
    </r>
    <r>
      <rPr>
        <sz val="11"/>
        <rFont val="Noto Sans"/>
        <family val="2"/>
      </rPr>
      <t xml:space="preserve">每袋装</t>
    </r>
    <r>
      <rPr>
        <sz val="11"/>
        <rFont val="仿宋_GB2312"/>
        <family val="3"/>
        <charset val="134"/>
      </rPr>
      <t xml:space="preserve">4.5g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93095</t>
    </r>
  </si>
  <si>
    <t xml:space="preserve">正清风痛宁片</t>
  </si>
  <si>
    <r>
      <rPr>
        <sz val="11"/>
        <rFont val="Noto Sans"/>
        <family val="2"/>
      </rPr>
      <t xml:space="preserve">每片含盐酸青藤碱</t>
    </r>
    <r>
      <rPr>
        <sz val="11"/>
        <rFont val="仿宋_GB2312"/>
        <family val="3"/>
        <charset val="134"/>
      </rPr>
      <t xml:space="preserve">20mg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61021288</t>
    </r>
  </si>
  <si>
    <t xml:space="preserve">西安利君制药有限责任公司</t>
  </si>
  <si>
    <t xml:space="preserve">止咳橘红颗粒</t>
  </si>
  <si>
    <r>
      <rPr>
        <sz val="11"/>
        <rFont val="Noto Sans"/>
        <family val="2"/>
      </rPr>
      <t xml:space="preserve">每袋装</t>
    </r>
    <r>
      <rPr>
        <sz val="11"/>
        <rFont val="仿宋_GB2312"/>
        <family val="3"/>
        <charset val="134"/>
      </rPr>
      <t xml:space="preserve">3g(</t>
    </r>
    <r>
      <rPr>
        <sz val="11"/>
        <rFont val="Noto Sans"/>
        <family val="2"/>
      </rPr>
      <t xml:space="preserve">无蔗糖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10980105</t>
    </r>
  </si>
  <si>
    <t xml:space="preserve">康芝药业股份有限公司</t>
  </si>
  <si>
    <t xml:space="preserve">止嗽立效胶囊</t>
  </si>
  <si>
    <r>
      <rPr>
        <sz val="11"/>
        <rFont val="Noto Sans"/>
        <family val="2"/>
      </rPr>
      <t xml:space="preserve">每粒装</t>
    </r>
    <r>
      <rPr>
        <sz val="11"/>
        <rFont val="仿宋_GB2312"/>
        <family val="3"/>
        <charset val="134"/>
      </rPr>
      <t xml:space="preserve">0.31g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90653</t>
    </r>
  </si>
  <si>
    <t xml:space="preserve">止嗽立效片</t>
  </si>
  <si>
    <t xml:space="preserve">0.53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90667</t>
    </r>
  </si>
  <si>
    <t xml:space="preserve">止血灵胶囊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45021931</t>
    </r>
  </si>
  <si>
    <t xml:space="preserve">止痒消炎水</t>
  </si>
  <si>
    <r>
      <rPr>
        <sz val="11"/>
        <rFont val="Noto Sans"/>
        <family val="2"/>
      </rPr>
      <t xml:space="preserve">每瓶装</t>
    </r>
    <r>
      <rPr>
        <sz val="11"/>
        <rFont val="仿宋_GB2312"/>
        <family val="3"/>
        <charset val="134"/>
      </rPr>
      <t xml:space="preserve">45ml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50020540</t>
    </r>
  </si>
  <si>
    <t xml:space="preserve">重庆喜旋生物科技有限公司</t>
  </si>
  <si>
    <t xml:space="preserve">枳术颗粒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10970017</t>
    </r>
  </si>
  <si>
    <t xml:space="preserve">痔康舒口服液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B20020021</t>
    </r>
  </si>
  <si>
    <r>
      <rPr>
        <sz val="11"/>
        <rFont val="Noto Sans"/>
        <family val="2"/>
      </rPr>
      <t xml:space="preserve">中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长链脂肪乳注射液</t>
    </r>
    <r>
      <rPr>
        <sz val="11"/>
        <rFont val="仿宋_GB2312"/>
        <family val="3"/>
        <charset val="134"/>
      </rPr>
      <t xml:space="preserve">(C8-24)</t>
    </r>
  </si>
  <si>
    <r>
      <rPr>
        <sz val="11"/>
        <rFont val="仿宋_GB2312"/>
        <family val="3"/>
        <charset val="134"/>
      </rPr>
      <t xml:space="preserve">100ml:10g(</t>
    </r>
    <r>
      <rPr>
        <sz val="11"/>
        <rFont val="Noto Sans"/>
        <family val="2"/>
      </rPr>
      <t xml:space="preserve">大豆油</t>
    </r>
    <r>
      <rPr>
        <sz val="11"/>
        <rFont val="仿宋_GB2312"/>
        <family val="3"/>
        <charset val="134"/>
      </rPr>
      <t xml:space="preserve">):10g(</t>
    </r>
    <r>
      <rPr>
        <sz val="11"/>
        <rFont val="Noto Sans"/>
        <family val="2"/>
      </rPr>
      <t xml:space="preserve">中链甘油三酸酯</t>
    </r>
    <r>
      <rPr>
        <sz val="11"/>
        <rFont val="仿宋_GB2312"/>
        <family val="3"/>
        <charset val="134"/>
      </rPr>
      <t xml:space="preserve">):1.2g(</t>
    </r>
    <r>
      <rPr>
        <sz val="11"/>
        <rFont val="Noto Sans"/>
        <family val="2"/>
      </rPr>
      <t xml:space="preserve">卵磷脂</t>
    </r>
    <r>
      <rPr>
        <sz val="11"/>
        <rFont val="仿宋_GB2312"/>
        <family val="3"/>
        <charset val="134"/>
      </rPr>
      <t xml:space="preserve">):2.5g(</t>
    </r>
    <r>
      <rPr>
        <sz val="11"/>
        <rFont val="Noto Sans"/>
        <family val="2"/>
      </rPr>
      <t xml:space="preserve">甘油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23286</t>
    </r>
  </si>
  <si>
    <r>
      <rPr>
        <sz val="11"/>
        <rFont val="Noto Sans"/>
        <family val="2"/>
      </rPr>
      <t xml:space="preserve">中长链脂肪乳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氨基酸</t>
    </r>
    <r>
      <rPr>
        <sz val="11"/>
        <rFont val="仿宋_GB2312"/>
        <family val="3"/>
        <charset val="134"/>
      </rPr>
      <t xml:space="preserve">(16)/</t>
    </r>
    <r>
      <rPr>
        <sz val="11"/>
        <rFont val="Noto Sans"/>
        <family val="2"/>
      </rPr>
      <t xml:space="preserve">葡萄糖</t>
    </r>
    <r>
      <rPr>
        <sz val="11"/>
        <rFont val="仿宋_GB2312"/>
        <family val="3"/>
        <charset val="134"/>
      </rPr>
      <t xml:space="preserve">(16%)</t>
    </r>
    <r>
      <rPr>
        <sz val="11"/>
        <rFont val="Noto Sans"/>
        <family val="2"/>
      </rPr>
      <t xml:space="preserve">注射液</t>
    </r>
  </si>
  <si>
    <r>
      <rPr>
        <sz val="11"/>
        <rFont val="仿宋_GB2312"/>
        <family val="3"/>
        <charset val="134"/>
      </rPr>
      <t xml:space="preserve">1250ml </t>
    </r>
    <r>
      <rPr>
        <sz val="11"/>
        <rFont val="Noto Sans"/>
        <family val="2"/>
      </rPr>
      <t xml:space="preserve">中长链脂肪乳溶液</t>
    </r>
    <r>
      <rPr>
        <sz val="11"/>
        <rFont val="仿宋_GB2312"/>
        <family val="3"/>
        <charset val="134"/>
      </rPr>
      <t xml:space="preserve">250ml/</t>
    </r>
    <r>
      <rPr>
        <sz val="11"/>
        <rFont val="Noto Sans"/>
        <family val="2"/>
      </rPr>
      <t xml:space="preserve">复方氨基酸</t>
    </r>
    <r>
      <rPr>
        <sz val="11"/>
        <rFont val="仿宋_GB2312"/>
        <family val="3"/>
        <charset val="134"/>
      </rPr>
      <t xml:space="preserve">(16)</t>
    </r>
    <r>
      <rPr>
        <sz val="11"/>
        <rFont val="Noto Sans"/>
        <family val="2"/>
      </rPr>
      <t xml:space="preserve">溶液</t>
    </r>
    <r>
      <rPr>
        <sz val="11"/>
        <rFont val="仿宋_GB2312"/>
        <family val="3"/>
        <charset val="134"/>
      </rPr>
      <t xml:space="preserve">500ml/</t>
    </r>
    <r>
      <rPr>
        <sz val="11"/>
        <rFont val="Noto Sans"/>
        <family val="2"/>
      </rPr>
      <t xml:space="preserve">复方葡萄糖</t>
    </r>
    <r>
      <rPr>
        <sz val="11"/>
        <rFont val="仿宋_GB2312"/>
        <family val="3"/>
        <charset val="134"/>
      </rPr>
      <t xml:space="preserve">(16%)</t>
    </r>
    <r>
      <rPr>
        <sz val="11"/>
        <rFont val="Noto Sans"/>
        <family val="2"/>
      </rPr>
      <t xml:space="preserve">溶液</t>
    </r>
    <r>
      <rPr>
        <sz val="11"/>
        <rFont val="仿宋_GB2312"/>
        <family val="3"/>
        <charset val="134"/>
      </rPr>
      <t xml:space="preserve">500ml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83337</t>
    </r>
  </si>
  <si>
    <t xml:space="preserve">重酒石酸卡巴拉汀胶囊</t>
  </si>
  <si>
    <t xml:space="preserve">3mg</t>
  </si>
  <si>
    <t xml:space="preserve">H20181098</t>
  </si>
  <si>
    <t xml:space="preserve">Sun Pharmaceutical Industries Ltd.</t>
  </si>
  <si>
    <t xml:space="preserve">重组甘精胰岛素注射液</t>
  </si>
  <si>
    <r>
      <rPr>
        <sz val="11"/>
        <rFont val="仿宋_GB2312"/>
        <family val="3"/>
        <charset val="134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预填充注射笔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S20194001</t>
    </r>
  </si>
  <si>
    <r>
      <rPr>
        <sz val="11"/>
        <rFont val="Noto Sans"/>
        <family val="2"/>
      </rPr>
      <t xml:space="preserve">重组抗</t>
    </r>
    <r>
      <rPr>
        <sz val="11"/>
        <rFont val="仿宋_GB2312"/>
        <family val="3"/>
        <charset val="134"/>
      </rPr>
      <t xml:space="preserve">CD25</t>
    </r>
    <r>
      <rPr>
        <sz val="11"/>
        <rFont val="Noto Sans"/>
        <family val="2"/>
      </rPr>
      <t xml:space="preserve">人源化单克隆抗体注射液</t>
    </r>
  </si>
  <si>
    <r>
      <rPr>
        <sz val="11"/>
        <rFont val="仿宋_GB2312"/>
        <family val="3"/>
        <charset val="134"/>
      </rPr>
      <t xml:space="preserve">25mg/5ml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S20110001</t>
    </r>
  </si>
  <si>
    <t xml:space="preserve">三生国健药业（上海）股份有限公司</t>
  </si>
  <si>
    <r>
      <rPr>
        <sz val="11"/>
        <rFont val="Noto Sans"/>
        <family val="2"/>
      </rPr>
      <t xml:space="preserve">重组人促红素注射液</t>
    </r>
    <r>
      <rPr>
        <sz val="11"/>
        <rFont val="仿宋_GB2312"/>
        <family val="3"/>
        <charset val="134"/>
      </rPr>
      <t xml:space="preserve">(CHO</t>
    </r>
    <r>
      <rPr>
        <sz val="11"/>
        <rFont val="Noto Sans"/>
        <family val="2"/>
      </rPr>
      <t xml:space="preserve">细胞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仿宋_GB2312"/>
        <family val="3"/>
        <charset val="134"/>
      </rPr>
      <t xml:space="preserve">3000IU/1.0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S20053079</t>
    </r>
  </si>
  <si>
    <t xml:space="preserve">深圳未名新鹏生物医药有限公司</t>
  </si>
  <si>
    <r>
      <rPr>
        <sz val="11"/>
        <rFont val="仿宋_GB2312"/>
        <family val="3"/>
        <charset val="134"/>
      </rPr>
      <t xml:space="preserve">10000IU/0.5m/</t>
    </r>
    <r>
      <rPr>
        <sz val="11"/>
        <rFont val="Noto Sans"/>
        <family val="2"/>
      </rPr>
      <t xml:space="preserve">支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预灌封注射器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S20133003</t>
    </r>
  </si>
  <si>
    <t xml:space="preserve">重组人粒细胞刺激因子注射液</t>
  </si>
  <si>
    <r>
      <rPr>
        <sz val="11"/>
        <rFont val="仿宋_GB2312"/>
        <family val="3"/>
        <charset val="134"/>
      </rPr>
      <t xml:space="preserve">150μg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S19980010</t>
    </r>
  </si>
  <si>
    <t xml:space="preserve">北京双鹭药业股份有限公司</t>
  </si>
  <si>
    <t xml:space="preserve">150μ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S20010016</t>
    </r>
  </si>
  <si>
    <r>
      <rPr>
        <sz val="11"/>
        <rFont val="仿宋_GB2312"/>
        <family val="3"/>
        <charset val="134"/>
      </rPr>
      <t xml:space="preserve">300μg/</t>
    </r>
    <r>
      <rPr>
        <sz val="11"/>
        <rFont val="Noto Sans"/>
        <family val="2"/>
      </rPr>
      <t xml:space="preserve">支（</t>
    </r>
    <r>
      <rPr>
        <sz val="11"/>
        <rFont val="仿宋_GB2312"/>
        <family val="3"/>
        <charset val="134"/>
      </rPr>
      <t xml:space="preserve">1.0ml,1.8×10^7IU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S19991004</t>
    </r>
  </si>
  <si>
    <t xml:space="preserve">江苏吴中医药集团有限公司苏州中凯生物制药厂</t>
  </si>
  <si>
    <t xml:space="preserve">重组人生长激素注射液</t>
  </si>
  <si>
    <t xml:space="preserve">1.5ml: 15mg(NordiFlex)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J20190030</t>
    </r>
  </si>
  <si>
    <t xml:space="preserve">诺和诺德（中国）制药有限公司</t>
  </si>
  <si>
    <t xml:space="preserve">重组人胰岛素注射液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S20200009</t>
    </r>
  </si>
  <si>
    <t xml:space="preserve">宜昌东阳光长江药业股份有限公司</t>
  </si>
  <si>
    <t xml:space="preserve">朱虎化瘀酊</t>
  </si>
  <si>
    <t xml:space="preserve">50ml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B20020451</t>
    </r>
  </si>
  <si>
    <t xml:space="preserve">竹沥胶囊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20030090</t>
    </r>
  </si>
  <si>
    <t xml:space="preserve">注射用艾塞那肽微球</t>
  </si>
  <si>
    <t xml:space="preserve">H20170389</t>
  </si>
  <si>
    <t xml:space="preserve">Amylin Ohio LLC</t>
  </si>
  <si>
    <t xml:space="preserve">注射用艾司奥美拉唑钠</t>
  </si>
  <si>
    <r>
      <rPr>
        <sz val="11"/>
        <rFont val="仿宋_GB2312"/>
        <family val="3"/>
        <charset val="134"/>
      </rPr>
      <t xml:space="preserve">40mg(</t>
    </r>
    <r>
      <rPr>
        <sz val="11"/>
        <rFont val="Noto Sans"/>
        <family val="2"/>
      </rPr>
      <t xml:space="preserve">按</t>
    </r>
    <r>
      <rPr>
        <sz val="11"/>
        <rFont val="仿宋_GB2312"/>
        <family val="3"/>
        <charset val="134"/>
      </rPr>
      <t xml:space="preserve">C17H19N3O3S</t>
    </r>
    <r>
      <rPr>
        <sz val="11"/>
        <rFont val="Noto Sans"/>
        <family val="2"/>
      </rPr>
      <t xml:space="preserve">计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83375</t>
    </r>
  </si>
  <si>
    <r>
      <rPr>
        <sz val="11"/>
        <rFont val="仿宋_GB2312"/>
        <family val="3"/>
        <charset val="134"/>
      </rPr>
      <t xml:space="preserve">40mg(</t>
    </r>
    <r>
      <rPr>
        <sz val="11"/>
        <rFont val="Noto Sans"/>
        <family val="2"/>
      </rPr>
      <t xml:space="preserve">以</t>
    </r>
    <r>
      <rPr>
        <sz val="11"/>
        <rFont val="仿宋_GB2312"/>
        <family val="3"/>
        <charset val="134"/>
      </rPr>
      <t xml:space="preserve">C17H19N3O3S</t>
    </r>
    <r>
      <rPr>
        <sz val="11"/>
        <rFont val="Noto Sans"/>
        <family val="2"/>
      </rPr>
      <t xml:space="preserve">计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93317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83072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83071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93267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83474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203085</t>
    </r>
  </si>
  <si>
    <t xml:space="preserve">海南卓泰制药有限公司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83131</t>
    </r>
  </si>
  <si>
    <t xml:space="preserve">山西普德药业有限公司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93100</t>
    </r>
  </si>
  <si>
    <r>
      <rPr>
        <sz val="11"/>
        <rFont val="仿宋_GB2312"/>
        <family val="3"/>
        <charset val="134"/>
      </rPr>
      <t xml:space="preserve">40mg</t>
    </r>
    <r>
      <rPr>
        <sz val="11"/>
        <rFont val="Noto Sans"/>
        <family val="2"/>
      </rPr>
      <t xml:space="preserve">按</t>
    </r>
    <r>
      <rPr>
        <sz val="11"/>
        <rFont val="仿宋_GB2312"/>
        <family val="3"/>
        <charset val="134"/>
      </rPr>
      <t xml:space="preserve">C17H19N3O3S</t>
    </r>
    <r>
      <rPr>
        <sz val="11"/>
        <rFont val="Noto Sans"/>
        <family val="2"/>
      </rPr>
      <t xml:space="preserve">计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203214</t>
    </r>
  </si>
  <si>
    <t xml:space="preserve">注射用苯唑西林钠</t>
  </si>
  <si>
    <r>
      <rPr>
        <sz val="11"/>
        <rFont val="Noto Sans"/>
        <family val="2"/>
      </rPr>
      <t xml:space="preserve">注射剂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注射用无菌粉末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仿宋_GB2312"/>
        <family val="3"/>
        <charset val="134"/>
      </rPr>
      <t xml:space="preserve">0.5g(</t>
    </r>
    <r>
      <rPr>
        <sz val="11"/>
        <rFont val="Noto Sans"/>
        <family val="2"/>
      </rPr>
      <t xml:space="preserve">按</t>
    </r>
    <r>
      <rPr>
        <sz val="11"/>
        <rFont val="仿宋_GB2312"/>
        <family val="3"/>
        <charset val="134"/>
      </rPr>
      <t xml:space="preserve">C19H19N3O5S</t>
    </r>
    <r>
      <rPr>
        <sz val="11"/>
        <rFont val="Noto Sans"/>
        <family val="2"/>
      </rPr>
      <t xml:space="preserve">计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13021728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13021268</t>
    </r>
  </si>
  <si>
    <t xml:space="preserve">石药集团中诺药业（石家庄）有限公司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43022220</t>
    </r>
  </si>
  <si>
    <r>
      <rPr>
        <sz val="11"/>
        <rFont val="Noto Sans"/>
        <family val="2"/>
      </rPr>
      <t xml:space="preserve">按</t>
    </r>
    <r>
      <rPr>
        <sz val="11"/>
        <rFont val="仿宋_GB2312"/>
        <family val="3"/>
        <charset val="134"/>
      </rPr>
      <t xml:space="preserve">C19H19N3O5S</t>
    </r>
    <r>
      <rPr>
        <sz val="11"/>
        <rFont val="Noto Sans"/>
        <family val="2"/>
      </rPr>
      <t xml:space="preserve">计算</t>
    </r>
    <r>
      <rPr>
        <sz val="11"/>
        <rFont val="仿宋_GB2312"/>
        <family val="3"/>
        <charset val="134"/>
      </rPr>
      <t xml:space="preserve">1.0g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50020077</t>
    </r>
  </si>
  <si>
    <t xml:space="preserve">注射用比伐芦定</t>
  </si>
  <si>
    <r>
      <rPr>
        <sz val="11"/>
        <rFont val="仿宋_GB2312"/>
        <family val="3"/>
        <charset val="134"/>
      </rPr>
      <t xml:space="preserve">0.25g(</t>
    </r>
    <r>
      <rPr>
        <sz val="11"/>
        <rFont val="Noto Sans"/>
        <family val="2"/>
      </rPr>
      <t xml:space="preserve">按</t>
    </r>
    <r>
      <rPr>
        <sz val="11"/>
        <rFont val="仿宋_GB2312"/>
        <family val="3"/>
        <charset val="134"/>
      </rPr>
      <t xml:space="preserve">C98H138N24O33</t>
    </r>
    <r>
      <rPr>
        <sz val="11"/>
        <rFont val="Noto Sans"/>
        <family val="2"/>
      </rPr>
      <t xml:space="preserve">计</t>
    </r>
    <r>
      <rPr>
        <sz val="11"/>
        <rFont val="仿宋_GB2312"/>
        <family val="3"/>
        <charset val="134"/>
      </rPr>
      <t xml:space="preserve">)</t>
    </r>
  </si>
  <si>
    <t xml:space="preserve">H20190031</t>
  </si>
  <si>
    <t xml:space="preserve">浙江瑞海医药有限公司</t>
  </si>
  <si>
    <t xml:space="preserve">注射用苄星青霉素</t>
  </si>
  <si>
    <r>
      <rPr>
        <sz val="11"/>
        <rFont val="仿宋_GB2312"/>
        <family val="3"/>
        <charset val="134"/>
      </rPr>
      <t xml:space="preserve">120</t>
    </r>
    <r>
      <rPr>
        <sz val="11"/>
        <rFont val="Noto Sans"/>
        <family val="2"/>
      </rPr>
      <t xml:space="preserve">万</t>
    </r>
    <r>
      <rPr>
        <sz val="11"/>
        <rFont val="仿宋_GB2312"/>
        <family val="3"/>
        <charset val="134"/>
      </rPr>
      <t xml:space="preserve">IU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33291</t>
    </r>
  </si>
  <si>
    <t xml:space="preserve">注射用促皮质素</t>
  </si>
  <si>
    <r>
      <rPr>
        <sz val="11"/>
        <rFont val="Noto Sans"/>
        <family val="2"/>
      </rPr>
      <t xml:space="preserve">注射剂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冻干粉针剂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单位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31022101</t>
    </r>
  </si>
  <si>
    <t xml:space="preserve">注射用醋酸卡泊芬净</t>
  </si>
  <si>
    <r>
      <rPr>
        <sz val="11"/>
        <rFont val="Noto Sans"/>
        <family val="2"/>
      </rPr>
      <t xml:space="preserve">按</t>
    </r>
    <r>
      <rPr>
        <sz val="11"/>
        <rFont val="仿宋_GB2312"/>
        <family val="3"/>
        <charset val="134"/>
      </rPr>
      <t xml:space="preserve">C52H88N10O15</t>
    </r>
    <r>
      <rPr>
        <sz val="11"/>
        <rFont val="Noto Sans"/>
        <family val="2"/>
      </rPr>
      <t xml:space="preserve">计</t>
    </r>
    <r>
      <rPr>
        <sz val="11"/>
        <rFont val="仿宋_GB2312"/>
        <family val="3"/>
        <charset val="134"/>
      </rPr>
      <t xml:space="preserve">:50mg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203001</t>
    </r>
  </si>
  <si>
    <r>
      <rPr>
        <sz val="11"/>
        <rFont val="Noto Sans"/>
        <family val="2"/>
      </rPr>
      <t xml:space="preserve">按</t>
    </r>
    <r>
      <rPr>
        <sz val="11"/>
        <rFont val="仿宋_GB2312"/>
        <family val="3"/>
        <charset val="134"/>
      </rPr>
      <t xml:space="preserve">C52H88N10O15</t>
    </r>
    <r>
      <rPr>
        <sz val="11"/>
        <rFont val="Noto Sans"/>
        <family val="2"/>
      </rPr>
      <t xml:space="preserve">计</t>
    </r>
    <r>
      <rPr>
        <sz val="11"/>
        <rFont val="仿宋_GB2312"/>
        <family val="3"/>
        <charset val="134"/>
      </rPr>
      <t xml:space="preserve">:70mg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203002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203401</t>
    </r>
  </si>
  <si>
    <r>
      <rPr>
        <sz val="11"/>
        <rFont val="仿宋_GB2312"/>
        <family val="3"/>
        <charset val="134"/>
      </rPr>
      <t xml:space="preserve">50mg(</t>
    </r>
    <r>
      <rPr>
        <sz val="11"/>
        <rFont val="Noto Sans"/>
        <family val="2"/>
      </rPr>
      <t xml:space="preserve">以卡泊芬净计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93172</t>
    </r>
  </si>
  <si>
    <r>
      <rPr>
        <sz val="11"/>
        <rFont val="仿宋_GB2312"/>
        <family val="3"/>
        <charset val="134"/>
      </rPr>
      <t xml:space="preserve">50mg(</t>
    </r>
    <r>
      <rPr>
        <sz val="11"/>
        <rFont val="Noto Sans"/>
        <family val="2"/>
      </rPr>
      <t xml:space="preserve">按</t>
    </r>
    <r>
      <rPr>
        <sz val="11"/>
        <rFont val="仿宋_GB2312"/>
        <family val="3"/>
        <charset val="134"/>
      </rPr>
      <t xml:space="preserve">C52H88N10O15</t>
    </r>
    <r>
      <rPr>
        <sz val="11"/>
        <rFont val="Noto Sans"/>
        <family val="2"/>
      </rPr>
      <t xml:space="preserve">计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73019</t>
    </r>
  </si>
  <si>
    <t xml:space="preserve">注射用达托霉素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53255</t>
    </r>
  </si>
  <si>
    <t xml:space="preserve">杭州中美华东制药有限公司</t>
  </si>
  <si>
    <t xml:space="preserve">注射用地西他滨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84157</t>
    </r>
  </si>
  <si>
    <t xml:space="preserve">注射用丁二磺酸腺苷蛋氨酸</t>
  </si>
  <si>
    <r>
      <rPr>
        <sz val="11"/>
        <rFont val="仿宋_GB2312"/>
        <family val="3"/>
        <charset val="134"/>
      </rPr>
      <t xml:space="preserve">0.5g(</t>
    </r>
    <r>
      <rPr>
        <sz val="11"/>
        <rFont val="Noto Sans"/>
        <family val="2"/>
      </rPr>
      <t xml:space="preserve">以腺苷蛋氨酸计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203260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93344</t>
    </r>
  </si>
  <si>
    <r>
      <rPr>
        <sz val="11"/>
        <rFont val="Noto Sans"/>
        <family val="2"/>
      </rPr>
      <t xml:space="preserve">注射用多种维生素</t>
    </r>
    <r>
      <rPr>
        <sz val="11"/>
        <rFont val="仿宋_GB2312"/>
        <family val="3"/>
        <charset val="134"/>
      </rPr>
      <t xml:space="preserve">(12)</t>
    </r>
  </si>
  <si>
    <r>
      <rPr>
        <sz val="11"/>
        <rFont val="仿宋_GB2312"/>
        <family val="3"/>
        <charset val="134"/>
      </rPr>
      <t xml:space="preserve">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93720</t>
    </r>
  </si>
  <si>
    <t xml:space="preserve">注射用厄他培南</t>
  </si>
  <si>
    <r>
      <rPr>
        <sz val="11"/>
        <rFont val="仿宋_GB2312"/>
        <family val="3"/>
        <charset val="134"/>
      </rPr>
      <t xml:space="preserve">1g(</t>
    </r>
    <r>
      <rPr>
        <sz val="11"/>
        <rFont val="Noto Sans"/>
        <family val="2"/>
      </rPr>
      <t xml:space="preserve">以厄他培南计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J20150127</t>
    </r>
  </si>
  <si>
    <t xml:space="preserve">注射用法莫替丁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46547</t>
    </r>
  </si>
  <si>
    <t xml:space="preserve">开封康诺药业有限公司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59191</t>
    </r>
  </si>
  <si>
    <t xml:space="preserve">河北智同生物制药股份有限公司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83912</t>
    </r>
  </si>
  <si>
    <t xml:space="preserve">江西赣南海欣药业股份有限公司</t>
  </si>
  <si>
    <t xml:space="preserve">注射用福沙匹坦双葡甲胺</t>
  </si>
  <si>
    <r>
      <rPr>
        <sz val="11"/>
        <rFont val="仿宋_GB2312"/>
        <family val="3"/>
        <charset val="134"/>
      </rPr>
      <t xml:space="preserve">150mg</t>
    </r>
    <r>
      <rPr>
        <sz val="11"/>
        <rFont val="Noto Sans"/>
        <family val="2"/>
      </rPr>
      <t xml:space="preserve">（按</t>
    </r>
    <r>
      <rPr>
        <sz val="11"/>
        <rFont val="仿宋_GB2312"/>
        <family val="3"/>
        <charset val="134"/>
      </rPr>
      <t xml:space="preserve">C23H22F7N4O6P</t>
    </r>
    <r>
      <rPr>
        <sz val="11"/>
        <rFont val="Noto Sans"/>
        <family val="2"/>
      </rPr>
      <t xml:space="preserve">计）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90030</t>
    </r>
  </si>
  <si>
    <t xml:space="preserve">注射用核黄素磷酸钠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80573</t>
    </r>
  </si>
  <si>
    <t xml:space="preserve">注射用环磷酰胺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32020857</t>
    </r>
  </si>
  <si>
    <t xml:space="preserve">注射用甲氨蝶呤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54692</t>
    </r>
  </si>
  <si>
    <t xml:space="preserve">广东岭南制药有限公司</t>
  </si>
  <si>
    <t xml:space="preserve">注射用甲磺酸帕珠沙星</t>
  </si>
  <si>
    <r>
      <rPr>
        <sz val="11"/>
        <rFont val="仿宋_GB2312"/>
        <family val="3"/>
        <charset val="134"/>
      </rPr>
      <t xml:space="preserve">0.3g</t>
    </r>
    <r>
      <rPr>
        <sz val="11"/>
        <rFont val="Noto Sans"/>
        <family val="2"/>
      </rPr>
      <t xml:space="preserve">（以帕珠沙星计）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41466</t>
    </r>
  </si>
  <si>
    <t xml:space="preserve">注射用甲泼尼龙琥珀酸钠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03047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83041</t>
    </r>
  </si>
  <si>
    <t xml:space="preserve">福安药业集团湖北人民制药有限公司</t>
  </si>
  <si>
    <t xml:space="preserve">注射用胶原酶</t>
  </si>
  <si>
    <r>
      <rPr>
        <sz val="11"/>
        <rFont val="Noto Sans"/>
        <family val="2"/>
      </rPr>
      <t xml:space="preserve">注射剂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冻干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仿宋_GB2312"/>
        <family val="3"/>
        <charset val="134"/>
      </rPr>
      <t xml:space="preserve">600</t>
    </r>
    <r>
      <rPr>
        <sz val="11"/>
        <rFont val="Noto Sans"/>
        <family val="2"/>
      </rPr>
      <t xml:space="preserve">单位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10960177</t>
    </r>
  </si>
  <si>
    <t xml:space="preserve">注射用苦参碱</t>
  </si>
  <si>
    <r>
      <rPr>
        <sz val="11"/>
        <rFont val="仿宋_GB2312"/>
        <family val="3"/>
        <charset val="134"/>
      </rPr>
      <t xml:space="preserve">50mg</t>
    </r>
    <r>
      <rPr>
        <sz val="11"/>
        <rFont val="Noto Sans"/>
        <family val="2"/>
      </rPr>
      <t xml:space="preserve">以苦参碱计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40940</t>
    </r>
  </si>
  <si>
    <t xml:space="preserve">注射用拉布立海</t>
  </si>
  <si>
    <t xml:space="preserve">1.5m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J20180087</t>
    </r>
  </si>
  <si>
    <t xml:space="preserve">sanofi S.p.A</t>
  </si>
  <si>
    <t xml:space="preserve">注射用兰索拉唑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53120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50030</t>
    </r>
  </si>
  <si>
    <t xml:space="preserve">湖北荷普药业股份有限公司</t>
  </si>
  <si>
    <t xml:space="preserve">注射用磷霉素钠</t>
  </si>
  <si>
    <r>
      <rPr>
        <sz val="11"/>
        <rFont val="仿宋_GB2312"/>
        <family val="3"/>
        <charset val="134"/>
      </rPr>
      <t xml:space="preserve">4.0g(400</t>
    </r>
    <r>
      <rPr>
        <sz val="11"/>
        <rFont val="Noto Sans"/>
        <family val="2"/>
      </rPr>
      <t xml:space="preserve">万</t>
    </r>
    <r>
      <rPr>
        <sz val="11"/>
        <rFont val="仿宋_GB2312"/>
        <family val="3"/>
        <charset val="134"/>
      </rPr>
      <t xml:space="preserve">IU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19999111</t>
    </r>
  </si>
  <si>
    <t xml:space="preserve">注射用磷酸肌酸钠</t>
  </si>
  <si>
    <r>
      <rPr>
        <sz val="11"/>
        <rFont val="Noto Sans"/>
        <family val="2"/>
      </rPr>
      <t xml:space="preserve">按</t>
    </r>
    <r>
      <rPr>
        <sz val="11"/>
        <rFont val="仿宋_GB2312"/>
        <family val="3"/>
        <charset val="134"/>
      </rPr>
      <t xml:space="preserve">C4H8N3Na2O5P</t>
    </r>
    <r>
      <rPr>
        <sz val="11"/>
        <rFont val="Noto Sans"/>
        <family val="2"/>
      </rPr>
      <t xml:space="preserve">计 </t>
    </r>
    <r>
      <rPr>
        <sz val="11"/>
        <rFont val="仿宋_GB2312"/>
        <family val="3"/>
        <charset val="134"/>
      </rPr>
      <t xml:space="preserve">0.5g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83519</t>
    </r>
  </si>
  <si>
    <t xml:space="preserve">开封明仁药业有限公司</t>
  </si>
  <si>
    <r>
      <rPr>
        <sz val="11"/>
        <rFont val="Noto Sans"/>
        <family val="2"/>
      </rPr>
      <t xml:space="preserve">按</t>
    </r>
    <r>
      <rPr>
        <sz val="11"/>
        <rFont val="仿宋_GB2312"/>
        <family val="3"/>
        <charset val="134"/>
      </rPr>
      <t xml:space="preserve">C4H8N3Na2O5P</t>
    </r>
    <r>
      <rPr>
        <sz val="11"/>
        <rFont val="Noto Sans"/>
        <family val="2"/>
      </rPr>
      <t xml:space="preserve">计 </t>
    </r>
    <r>
      <rPr>
        <sz val="11"/>
        <rFont val="仿宋_GB2312"/>
        <family val="3"/>
        <charset val="134"/>
      </rPr>
      <t xml:space="preserve">1.0g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83518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203153</t>
    </r>
  </si>
  <si>
    <t xml:space="preserve">重庆圣华曦药业股份有限公司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203154</t>
    </r>
  </si>
  <si>
    <t xml:space="preserve">注射用硫普罗宁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65375</t>
    </r>
  </si>
  <si>
    <t xml:space="preserve">注射用硫酸黏菌素</t>
  </si>
  <si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万单位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31020822</t>
    </r>
  </si>
  <si>
    <t xml:space="preserve">注射用美罗培南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53252</t>
    </r>
  </si>
  <si>
    <t xml:space="preserve">注射用糜蛋白酶</t>
  </si>
  <si>
    <r>
      <rPr>
        <sz val="11"/>
        <rFont val="仿宋_GB2312"/>
        <family val="3"/>
        <charset val="134"/>
      </rPr>
      <t xml:space="preserve">4000</t>
    </r>
    <r>
      <rPr>
        <sz val="11"/>
        <rFont val="Noto Sans"/>
        <family val="2"/>
      </rPr>
      <t xml:space="preserve">单位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31022112</t>
    </r>
  </si>
  <si>
    <t xml:space="preserve">注射用米卡芬净钠</t>
  </si>
  <si>
    <r>
      <rPr>
        <sz val="11"/>
        <rFont val="仿宋_GB2312"/>
        <family val="3"/>
        <charset val="134"/>
      </rPr>
      <t xml:space="preserve">50mg(</t>
    </r>
    <r>
      <rPr>
        <sz val="11"/>
        <rFont val="Noto Sans"/>
        <family val="2"/>
      </rPr>
      <t xml:space="preserve">按</t>
    </r>
    <r>
      <rPr>
        <sz val="11"/>
        <rFont val="仿宋_GB2312"/>
        <family val="3"/>
        <charset val="134"/>
      </rPr>
      <t xml:space="preserve">C56H71N9O23S</t>
    </r>
    <r>
      <rPr>
        <sz val="11"/>
        <rFont val="Noto Sans"/>
        <family val="2"/>
      </rPr>
      <t xml:space="preserve">计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83111</t>
    </r>
  </si>
  <si>
    <t xml:space="preserve">江苏豪森药业集团有限公司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93323</t>
    </r>
  </si>
  <si>
    <t xml:space="preserve">上海天伟生物制药有限公司</t>
  </si>
  <si>
    <t xml:space="preserve">注射用帕瑞昔布钠</t>
  </si>
  <si>
    <r>
      <rPr>
        <sz val="11"/>
        <rFont val="仿宋_GB2312"/>
        <family val="3"/>
        <charset val="134"/>
      </rPr>
      <t xml:space="preserve">20mg(</t>
    </r>
    <r>
      <rPr>
        <sz val="11"/>
        <rFont val="Noto Sans"/>
        <family val="2"/>
      </rPr>
      <t xml:space="preserve">以帕瑞昔布计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83299</t>
    </r>
  </si>
  <si>
    <t xml:space="preserve">江苏奥赛康药业有限公司</t>
  </si>
  <si>
    <r>
      <rPr>
        <sz val="11"/>
        <rFont val="仿宋_GB2312"/>
        <family val="3"/>
        <charset val="134"/>
      </rPr>
      <t xml:space="preserve">40mg(</t>
    </r>
    <r>
      <rPr>
        <sz val="11"/>
        <rFont val="Noto Sans"/>
        <family val="2"/>
      </rPr>
      <t xml:space="preserve">以帕瑞昔布计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83300</t>
    </r>
  </si>
  <si>
    <r>
      <rPr>
        <sz val="11"/>
        <rFont val="仿宋_GB2312"/>
        <family val="3"/>
        <charset val="134"/>
      </rPr>
      <t xml:space="preserve">40mg(</t>
    </r>
    <r>
      <rPr>
        <sz val="11"/>
        <rFont val="Noto Sans"/>
        <family val="2"/>
      </rPr>
      <t xml:space="preserve">以</t>
    </r>
    <r>
      <rPr>
        <sz val="11"/>
        <rFont val="仿宋_GB2312"/>
        <family val="3"/>
        <charset val="134"/>
      </rPr>
      <t xml:space="preserve">C19H18N2O4S</t>
    </r>
    <r>
      <rPr>
        <sz val="11"/>
        <rFont val="Noto Sans"/>
        <family val="2"/>
      </rPr>
      <t xml:space="preserve">计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93217</t>
    </r>
  </si>
  <si>
    <r>
      <rPr>
        <sz val="11"/>
        <rFont val="Noto Sans"/>
        <family val="2"/>
      </rPr>
      <t xml:space="preserve">按</t>
    </r>
    <r>
      <rPr>
        <sz val="11"/>
        <rFont val="仿宋_GB2312"/>
        <family val="3"/>
        <charset val="134"/>
      </rPr>
      <t xml:space="preserve">C19H18N2O4S</t>
    </r>
    <r>
      <rPr>
        <sz val="11"/>
        <rFont val="Noto Sans"/>
        <family val="2"/>
      </rPr>
      <t xml:space="preserve">计</t>
    </r>
    <r>
      <rPr>
        <sz val="11"/>
        <rFont val="仿宋_GB2312"/>
        <family val="3"/>
        <charset val="134"/>
      </rPr>
      <t xml:space="preserve">:20mg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83458</t>
    </r>
  </si>
  <si>
    <r>
      <rPr>
        <sz val="11"/>
        <rFont val="Noto Sans"/>
        <family val="2"/>
      </rPr>
      <t xml:space="preserve">按</t>
    </r>
    <r>
      <rPr>
        <sz val="11"/>
        <rFont val="仿宋_GB2312"/>
        <family val="3"/>
        <charset val="134"/>
      </rPr>
      <t xml:space="preserve">C19H18N2O4S</t>
    </r>
    <r>
      <rPr>
        <sz val="11"/>
        <rFont val="Noto Sans"/>
        <family val="2"/>
      </rPr>
      <t xml:space="preserve">计</t>
    </r>
    <r>
      <rPr>
        <sz val="11"/>
        <rFont val="仿宋_GB2312"/>
        <family val="3"/>
        <charset val="134"/>
      </rPr>
      <t xml:space="preserve">40mg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83457</t>
    </r>
  </si>
  <si>
    <r>
      <rPr>
        <sz val="11"/>
        <rFont val="Noto Sans"/>
        <family val="2"/>
      </rPr>
      <t xml:space="preserve">以帕瑞昔布计</t>
    </r>
    <r>
      <rPr>
        <sz val="11"/>
        <rFont val="仿宋_GB2312"/>
        <family val="3"/>
        <charset val="134"/>
      </rPr>
      <t xml:space="preserve">20mg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83464</t>
    </r>
  </si>
  <si>
    <r>
      <rPr>
        <sz val="11"/>
        <rFont val="Noto Sans"/>
        <family val="2"/>
      </rPr>
      <t xml:space="preserve">以帕瑞昔布计</t>
    </r>
    <r>
      <rPr>
        <sz val="11"/>
        <rFont val="仿宋_GB2312"/>
        <family val="3"/>
        <charset val="134"/>
      </rPr>
      <t xml:space="preserve">40mg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83465</t>
    </r>
  </si>
  <si>
    <r>
      <rPr>
        <sz val="11"/>
        <rFont val="仿宋_GB2312"/>
        <family val="3"/>
        <charset val="134"/>
      </rPr>
      <t xml:space="preserve">20mg(</t>
    </r>
    <r>
      <rPr>
        <sz val="11"/>
        <rFont val="Noto Sans"/>
        <family val="2"/>
      </rPr>
      <t xml:space="preserve">按</t>
    </r>
    <r>
      <rPr>
        <sz val="11"/>
        <rFont val="仿宋_GB2312"/>
        <family val="3"/>
        <charset val="134"/>
      </rPr>
      <t xml:space="preserve">C19H18N2O4S</t>
    </r>
    <r>
      <rPr>
        <sz val="11"/>
        <rFont val="Noto Sans"/>
        <family val="2"/>
      </rPr>
      <t xml:space="preserve">计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93246</t>
    </r>
  </si>
  <si>
    <t xml:space="preserve">峨眉山通惠制药有限公司</t>
  </si>
  <si>
    <r>
      <rPr>
        <sz val="11"/>
        <rFont val="仿宋_GB2312"/>
        <family val="3"/>
        <charset val="134"/>
      </rPr>
      <t xml:space="preserve">40mg(</t>
    </r>
    <r>
      <rPr>
        <sz val="11"/>
        <rFont val="Noto Sans"/>
        <family val="2"/>
      </rPr>
      <t xml:space="preserve">按</t>
    </r>
    <r>
      <rPr>
        <sz val="11"/>
        <rFont val="仿宋_GB2312"/>
        <family val="3"/>
        <charset val="134"/>
      </rPr>
      <t xml:space="preserve">C19H18N2O4S</t>
    </r>
    <r>
      <rPr>
        <sz val="11"/>
        <rFont val="Noto Sans"/>
        <family val="2"/>
      </rPr>
      <t xml:space="preserve">计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93247</t>
    </r>
  </si>
  <si>
    <r>
      <rPr>
        <sz val="11"/>
        <rFont val="Noto Sans"/>
        <family val="2"/>
      </rPr>
      <t xml:space="preserve">按</t>
    </r>
    <r>
      <rPr>
        <sz val="11"/>
        <rFont val="仿宋_GB2312"/>
        <family val="3"/>
        <charset val="134"/>
      </rPr>
      <t xml:space="preserve">C19H18N2O4S</t>
    </r>
    <r>
      <rPr>
        <sz val="11"/>
        <rFont val="Noto Sans"/>
        <family val="2"/>
      </rPr>
      <t xml:space="preserve">计</t>
    </r>
    <r>
      <rPr>
        <sz val="11"/>
        <rFont val="仿宋_GB2312"/>
        <family val="3"/>
        <charset val="134"/>
      </rPr>
      <t xml:space="preserve">:40mg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83459</t>
    </r>
  </si>
  <si>
    <t xml:space="preserve">注射用哌拉西林钠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43022226</t>
    </r>
  </si>
  <si>
    <t xml:space="preserve">注射用培美曲塞二钠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63003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80230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63004</t>
    </r>
  </si>
  <si>
    <t xml:space="preserve">注射用硼替佐米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204018</t>
    </r>
  </si>
  <si>
    <t xml:space="preserve">1.0m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83261</t>
    </r>
  </si>
  <si>
    <t xml:space="preserve">3.5m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83262</t>
    </r>
  </si>
  <si>
    <t xml:space="preserve">注射用普罗碘铵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40589</t>
    </r>
  </si>
  <si>
    <t xml:space="preserve">注射用曲妥珠单抗</t>
  </si>
  <si>
    <r>
      <rPr>
        <sz val="11"/>
        <rFont val="仿宋_GB2312"/>
        <family val="3"/>
        <charset val="134"/>
      </rPr>
      <t xml:space="preserve">150</t>
    </r>
    <r>
      <rPr>
        <sz val="11"/>
        <rFont val="Noto Sans"/>
        <family val="2"/>
      </rPr>
      <t xml:space="preserve">毫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S20200019</t>
    </r>
  </si>
  <si>
    <t xml:space="preserve">上海复宏汉霖生物制药有限公司</t>
  </si>
  <si>
    <t xml:space="preserve">注射用全氟丙烷人血白蛋白微球</t>
  </si>
  <si>
    <r>
      <rPr>
        <sz val="11"/>
        <rFont val="仿宋_GB2312"/>
        <family val="3"/>
        <charset val="134"/>
      </rPr>
      <t xml:space="preserve">0.5g/</t>
    </r>
    <r>
      <rPr>
        <sz val="11"/>
        <rFont val="Noto Sans"/>
        <family val="2"/>
      </rPr>
      <t xml:space="preserve">瓶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含微球</t>
    </r>
    <r>
      <rPr>
        <sz val="11"/>
        <rFont val="仿宋_GB2312"/>
        <family val="3"/>
        <charset val="134"/>
      </rPr>
      <t xml:space="preserve">0.8×10^9</t>
    </r>
    <r>
      <rPr>
        <sz val="11"/>
        <rFont val="Noto Sans"/>
        <family val="2"/>
      </rPr>
      <t xml:space="preserve">～</t>
    </r>
    <r>
      <rPr>
        <sz val="11"/>
        <rFont val="仿宋_GB2312"/>
        <family val="3"/>
        <charset val="134"/>
      </rPr>
      <t xml:space="preserve">2.2×10^9</t>
    </r>
    <r>
      <rPr>
        <sz val="11"/>
        <rFont val="Noto Sans"/>
        <family val="2"/>
      </rPr>
      <t xml:space="preserve">个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白蛋白含量</t>
    </r>
    <r>
      <rPr>
        <sz val="11"/>
        <rFont val="仿宋_GB2312"/>
        <family val="3"/>
        <charset val="134"/>
      </rPr>
      <t xml:space="preserve">50mg/ml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S20191000</t>
    </r>
  </si>
  <si>
    <t xml:space="preserve">厦门力卓药业有限公司</t>
  </si>
  <si>
    <t xml:space="preserve">注射用特利加压素</t>
  </si>
  <si>
    <r>
      <rPr>
        <sz val="11"/>
        <rFont val="仿宋_GB2312"/>
        <family val="3"/>
        <charset val="134"/>
      </rPr>
      <t xml:space="preserve">1mg(</t>
    </r>
    <r>
      <rPr>
        <sz val="11"/>
        <rFont val="Noto Sans"/>
        <family val="2"/>
      </rPr>
      <t xml:space="preserve">相当于</t>
    </r>
    <r>
      <rPr>
        <sz val="11"/>
        <rFont val="仿宋_GB2312"/>
        <family val="3"/>
        <charset val="134"/>
      </rPr>
      <t xml:space="preserve">0.86mg</t>
    </r>
    <r>
      <rPr>
        <sz val="11"/>
        <rFont val="Noto Sans"/>
        <family val="2"/>
      </rPr>
      <t xml:space="preserve">特利加压素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203202</t>
    </r>
  </si>
  <si>
    <t xml:space="preserve">注射用替加环素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93363</t>
    </r>
  </si>
  <si>
    <t xml:space="preserve">注射用头孢地嗪钠</t>
  </si>
  <si>
    <r>
      <rPr>
        <sz val="11"/>
        <rFont val="Noto Sans"/>
        <family val="2"/>
      </rPr>
      <t xml:space="preserve">按</t>
    </r>
    <r>
      <rPr>
        <sz val="11"/>
        <rFont val="仿宋_GB2312"/>
        <family val="3"/>
        <charset val="134"/>
      </rPr>
      <t xml:space="preserve">C20H20N6O7S4</t>
    </r>
    <r>
      <rPr>
        <sz val="11"/>
        <rFont val="Noto Sans"/>
        <family val="2"/>
      </rPr>
      <t xml:space="preserve">计</t>
    </r>
    <r>
      <rPr>
        <sz val="11"/>
        <rFont val="仿宋_GB2312"/>
        <family val="3"/>
        <charset val="134"/>
      </rPr>
      <t xml:space="preserve">0.25g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83192</t>
    </r>
  </si>
  <si>
    <r>
      <rPr>
        <sz val="11"/>
        <rFont val="Noto Sans"/>
        <family val="2"/>
      </rPr>
      <t xml:space="preserve">按</t>
    </r>
    <r>
      <rPr>
        <sz val="11"/>
        <rFont val="仿宋_GB2312"/>
        <family val="3"/>
        <charset val="134"/>
      </rPr>
      <t xml:space="preserve">C20H20N6O7S4</t>
    </r>
    <r>
      <rPr>
        <sz val="11"/>
        <rFont val="Noto Sans"/>
        <family val="2"/>
      </rPr>
      <t xml:space="preserve">计</t>
    </r>
    <r>
      <rPr>
        <sz val="11"/>
        <rFont val="仿宋_GB2312"/>
        <family val="3"/>
        <charset val="134"/>
      </rPr>
      <t xml:space="preserve">2.0g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83208</t>
    </r>
  </si>
  <si>
    <t xml:space="preserve">注射用头孢硫脒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43012</t>
    </r>
  </si>
  <si>
    <t xml:space="preserve">国药集团致君（深圳）制药有限公司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63147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64801</t>
    </r>
  </si>
  <si>
    <t xml:space="preserve">注射用头孢美唑钠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43414</t>
    </r>
  </si>
  <si>
    <t xml:space="preserve">注射用头孢哌酮钠舒巴坦钠</t>
  </si>
  <si>
    <r>
      <rPr>
        <sz val="11"/>
        <rFont val="仿宋_GB2312"/>
        <family val="3"/>
        <charset val="134"/>
      </rPr>
      <t xml:space="preserve">1.0g(</t>
    </r>
    <r>
      <rPr>
        <sz val="11"/>
        <rFont val="Noto Sans"/>
        <family val="2"/>
      </rPr>
      <t xml:space="preserve">按</t>
    </r>
    <r>
      <rPr>
        <sz val="11"/>
        <rFont val="仿宋_GB2312"/>
        <family val="3"/>
        <charset val="134"/>
      </rPr>
      <t xml:space="preserve">C25H27N9O8S20.5g</t>
    </r>
    <r>
      <rPr>
        <sz val="11"/>
        <rFont val="Noto Sans"/>
        <family val="2"/>
      </rPr>
      <t xml:space="preserve">与</t>
    </r>
    <r>
      <rPr>
        <sz val="11"/>
        <rFont val="仿宋_GB2312"/>
        <family val="3"/>
        <charset val="134"/>
      </rPr>
      <t xml:space="preserve">C8H11NO5S0.5g</t>
    </r>
    <r>
      <rPr>
        <sz val="11"/>
        <rFont val="Noto Sans"/>
        <family val="2"/>
      </rPr>
      <t xml:space="preserve">计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46137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33819</t>
    </r>
  </si>
  <si>
    <t xml:space="preserve">1.0g(0.5g:0.5g)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13055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74039</t>
    </r>
  </si>
  <si>
    <r>
      <rPr>
        <sz val="11"/>
        <rFont val="Noto Sans"/>
        <family val="2"/>
      </rPr>
      <t xml:space="preserve">注射用头孢哌酮钠他唑巴坦钠</t>
    </r>
    <r>
      <rPr>
        <sz val="11"/>
        <rFont val="仿宋_GB2312"/>
        <family val="3"/>
        <charset val="134"/>
      </rPr>
      <t xml:space="preserve">(8:1)</t>
    </r>
  </si>
  <si>
    <r>
      <rPr>
        <sz val="11"/>
        <rFont val="仿宋_GB2312"/>
        <family val="3"/>
        <charset val="134"/>
      </rPr>
      <t xml:space="preserve">2.25g(C25H27N9O8S2 2.0g </t>
    </r>
    <r>
      <rPr>
        <sz val="11"/>
        <rFont val="Noto Sans"/>
        <family val="2"/>
      </rPr>
      <t xml:space="preserve">与</t>
    </r>
    <r>
      <rPr>
        <sz val="11"/>
        <rFont val="仿宋_GB2312"/>
        <family val="3"/>
        <charset val="134"/>
      </rPr>
      <t xml:space="preserve">C10H12N4O5S 0.25g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203086</t>
    </r>
  </si>
  <si>
    <t xml:space="preserve">注射用头孢曲松钠</t>
  </si>
  <si>
    <r>
      <rPr>
        <sz val="11"/>
        <rFont val="Noto Sans"/>
        <family val="2"/>
      </rPr>
      <t xml:space="preserve">注射剂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无菌分装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仿宋_GB2312"/>
        <family val="3"/>
        <charset val="134"/>
      </rPr>
      <t xml:space="preserve">0.25g(</t>
    </r>
    <r>
      <rPr>
        <sz val="11"/>
        <rFont val="Noto Sans"/>
        <family val="2"/>
      </rPr>
      <t xml:space="preserve">按</t>
    </r>
    <r>
      <rPr>
        <sz val="11"/>
        <rFont val="仿宋_GB2312"/>
        <family val="3"/>
        <charset val="134"/>
      </rPr>
      <t xml:space="preserve">C18H18N8O7S3</t>
    </r>
    <r>
      <rPr>
        <sz val="11"/>
        <rFont val="Noto Sans"/>
        <family val="2"/>
      </rPr>
      <t xml:space="preserve">计算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63038</t>
    </r>
  </si>
  <si>
    <t xml:space="preserve">山东润泽制药有限公司</t>
  </si>
  <si>
    <r>
      <rPr>
        <sz val="11"/>
        <rFont val="仿宋_GB2312"/>
        <family val="3"/>
        <charset val="134"/>
      </rPr>
      <t xml:space="preserve">2.5g(</t>
    </r>
    <r>
      <rPr>
        <sz val="11"/>
        <rFont val="Noto Sans"/>
        <family val="2"/>
      </rPr>
      <t xml:space="preserve">按</t>
    </r>
    <r>
      <rPr>
        <sz val="11"/>
        <rFont val="仿宋_GB2312"/>
        <family val="3"/>
        <charset val="134"/>
      </rPr>
      <t xml:space="preserve">C18H18N8O7S3</t>
    </r>
    <r>
      <rPr>
        <sz val="11"/>
        <rFont val="Noto Sans"/>
        <family val="2"/>
      </rPr>
      <t xml:space="preserve">计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45287</t>
    </r>
  </si>
  <si>
    <t xml:space="preserve">注射用头孢他啶</t>
  </si>
  <si>
    <r>
      <rPr>
        <sz val="11"/>
        <rFont val="仿宋_GB2312"/>
        <family val="3"/>
        <charset val="134"/>
      </rPr>
      <t xml:space="preserve">1.0g(</t>
    </r>
    <r>
      <rPr>
        <sz val="11"/>
        <rFont val="Noto Sans"/>
        <family val="2"/>
      </rPr>
      <t xml:space="preserve">按</t>
    </r>
    <r>
      <rPr>
        <sz val="11"/>
        <rFont val="仿宋_GB2312"/>
        <family val="3"/>
        <charset val="134"/>
      </rPr>
      <t xml:space="preserve">C22H22N6O7S2</t>
    </r>
    <r>
      <rPr>
        <sz val="11"/>
        <rFont val="Noto Sans"/>
        <family val="2"/>
      </rPr>
      <t xml:space="preserve">计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43426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10850004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13299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43563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23271</t>
    </r>
  </si>
  <si>
    <r>
      <rPr>
        <sz val="11"/>
        <rFont val="仿宋_GB2312"/>
        <family val="3"/>
        <charset val="134"/>
      </rPr>
      <t xml:space="preserve">1.0g</t>
    </r>
    <r>
      <rPr>
        <sz val="11"/>
        <rFont val="Noto Sans"/>
        <family val="2"/>
      </rPr>
      <t xml:space="preserve">（按</t>
    </r>
    <r>
      <rPr>
        <sz val="11"/>
        <rFont val="仿宋_GB2312"/>
        <family val="3"/>
        <charset val="134"/>
      </rPr>
      <t xml:space="preserve">C22H22N6O7S2</t>
    </r>
    <r>
      <rPr>
        <sz val="11"/>
        <rFont val="Noto Sans"/>
        <family val="2"/>
      </rPr>
      <t xml:space="preserve">计）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19990365</t>
    </r>
  </si>
  <si>
    <t xml:space="preserve">注射用头孢他啶阿维巴坦钠</t>
  </si>
  <si>
    <r>
      <rPr>
        <sz val="11"/>
        <rFont val="仿宋_GB2312"/>
        <family val="3"/>
        <charset val="134"/>
      </rPr>
      <t xml:space="preserve">2.5g(C22H22N6O7S2 2.0g</t>
    </r>
    <r>
      <rPr>
        <sz val="11"/>
        <rFont val="Noto Sans"/>
        <family val="2"/>
      </rPr>
      <t xml:space="preserve">与</t>
    </r>
    <r>
      <rPr>
        <sz val="11"/>
        <rFont val="仿宋_GB2312"/>
        <family val="3"/>
        <charset val="134"/>
      </rPr>
      <t xml:space="preserve">C7H11N3O6S 0.5g )</t>
    </r>
  </si>
  <si>
    <t xml:space="preserve">H20190038</t>
  </si>
  <si>
    <t xml:space="preserve">GlaxoSmithKline Manufacturing S.p.A</t>
  </si>
  <si>
    <t xml:space="preserve">注射用头孢替唑钠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13114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13115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84355</t>
    </r>
  </si>
  <si>
    <t xml:space="preserve">注射用头孢西丁钠</t>
  </si>
  <si>
    <r>
      <rPr>
        <sz val="11"/>
        <rFont val="Noto Sans"/>
        <family val="2"/>
      </rPr>
      <t xml:space="preserve">按</t>
    </r>
    <r>
      <rPr>
        <sz val="11"/>
        <rFont val="仿宋_GB2312"/>
        <family val="3"/>
        <charset val="134"/>
      </rPr>
      <t xml:space="preserve">C16H17N3O7S2</t>
    </r>
    <r>
      <rPr>
        <sz val="11"/>
        <rFont val="Noto Sans"/>
        <family val="2"/>
      </rPr>
      <t xml:space="preserve">计</t>
    </r>
    <r>
      <rPr>
        <sz val="11"/>
        <rFont val="仿宋_GB2312"/>
        <family val="3"/>
        <charset val="134"/>
      </rPr>
      <t xml:space="preserve">1.0g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57973</t>
    </r>
  </si>
  <si>
    <t xml:space="preserve">注射用维布妥昔单抗</t>
  </si>
  <si>
    <t xml:space="preserve">S20200008</t>
  </si>
  <si>
    <t xml:space="preserve">BSP Pharmaceuticals S.p.A.</t>
  </si>
  <si>
    <t xml:space="preserve">注射用胸腺法新</t>
  </si>
  <si>
    <t xml:space="preserve">1.6m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93385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51916</t>
    </r>
  </si>
  <si>
    <t xml:space="preserve">海南中和药业股份有限公司</t>
  </si>
  <si>
    <t xml:space="preserve">注射用亚胺培南西司他丁钠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74008</t>
    </r>
  </si>
  <si>
    <t xml:space="preserve">注射用炎琥宁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45453</t>
    </r>
  </si>
  <si>
    <t xml:space="preserve">注射用盐酸阿柔比星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10910092</t>
    </r>
  </si>
  <si>
    <t xml:space="preserve">深圳万乐药业有限公司</t>
  </si>
  <si>
    <t xml:space="preserve">注射用盐酸苯达莫司汀</t>
  </si>
  <si>
    <r>
      <rPr>
        <sz val="11"/>
        <rFont val="仿宋_GB2312"/>
        <family val="3"/>
        <charset val="134"/>
      </rPr>
      <t xml:space="preserve">100mg(</t>
    </r>
    <r>
      <rPr>
        <sz val="11"/>
        <rFont val="Noto Sans"/>
        <family val="2"/>
      </rPr>
      <t xml:space="preserve">以</t>
    </r>
    <r>
      <rPr>
        <sz val="11"/>
        <rFont val="仿宋_GB2312"/>
        <family val="3"/>
        <charset val="134"/>
      </rPr>
      <t xml:space="preserve">C16H21Cl2N3O2·HCl</t>
    </r>
    <r>
      <rPr>
        <sz val="11"/>
        <rFont val="Noto Sans"/>
        <family val="2"/>
      </rPr>
      <t xml:space="preserve">计</t>
    </r>
    <r>
      <rPr>
        <sz val="11"/>
        <rFont val="仿宋_GB2312"/>
        <family val="3"/>
        <charset val="134"/>
      </rPr>
      <t xml:space="preserve">)</t>
    </r>
  </si>
  <si>
    <t xml:space="preserve">H20180087</t>
  </si>
  <si>
    <t xml:space="preserve">Pharmachemie B.V.</t>
  </si>
  <si>
    <t xml:space="preserve">注射用盐酸川芎嗪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40692</t>
    </r>
  </si>
  <si>
    <t xml:space="preserve">北京四环科宝制药有限公司</t>
  </si>
  <si>
    <t xml:space="preserve">注射用盐酸克林霉素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50002</t>
    </r>
  </si>
  <si>
    <t xml:space="preserve">注射用盐酸平阳霉素</t>
  </si>
  <si>
    <t xml:space="preserve">8m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23357</t>
    </r>
  </si>
  <si>
    <t xml:space="preserve">吉林敖东药业集团延吉股份有限公司</t>
  </si>
  <si>
    <t xml:space="preserve">注射用盐酸头孢甲肟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60548</t>
    </r>
  </si>
  <si>
    <t xml:space="preserve">注射用胰蛋白酶</t>
  </si>
  <si>
    <r>
      <rPr>
        <sz val="11"/>
        <rFont val="仿宋_GB2312"/>
        <family val="3"/>
        <charset val="134"/>
      </rPr>
      <t xml:space="preserve">2.5</t>
    </r>
    <r>
      <rPr>
        <sz val="11"/>
        <rFont val="Noto Sans"/>
        <family val="2"/>
      </rPr>
      <t xml:space="preserve">万单位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31022018</t>
    </r>
  </si>
  <si>
    <r>
      <rPr>
        <sz val="11"/>
        <rFont val="Noto Sans"/>
        <family val="2"/>
      </rPr>
      <t xml:space="preserve">注射用脂溶性维生素</t>
    </r>
    <r>
      <rPr>
        <sz val="11"/>
        <rFont val="仿宋_GB2312"/>
        <family val="3"/>
        <charset val="134"/>
      </rPr>
      <t xml:space="preserve">(Ⅱ)/</t>
    </r>
    <r>
      <rPr>
        <sz val="11"/>
        <rFont val="Noto Sans"/>
        <family val="2"/>
      </rPr>
      <t xml:space="preserve">注射用水溶性维生素组合包装</t>
    </r>
  </si>
  <si>
    <t xml:space="preserve">复方制剂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52572</t>
    </r>
    <r>
      <rPr>
        <sz val="11"/>
        <rFont val="Noto Sans"/>
        <family val="2"/>
      </rPr>
      <t xml:space="preserve">；国药准字</t>
    </r>
    <r>
      <rPr>
        <sz val="11"/>
        <rFont val="仿宋_GB2312"/>
        <family val="3"/>
        <charset val="134"/>
      </rPr>
      <t xml:space="preserve">H20059032</t>
    </r>
  </si>
  <si>
    <t xml:space="preserve">注射用重组人凝血因子Ⅷ</t>
  </si>
  <si>
    <r>
      <rPr>
        <sz val="11"/>
        <rFont val="仿宋_GB2312"/>
        <family val="3"/>
        <charset val="134"/>
      </rPr>
      <t xml:space="preserve">1000IU/</t>
    </r>
    <r>
      <rPr>
        <sz val="11"/>
        <rFont val="Noto Sans"/>
        <family val="2"/>
      </rPr>
      <t xml:space="preserve">瓶</t>
    </r>
  </si>
  <si>
    <t xml:space="preserve">S20170022</t>
  </si>
  <si>
    <t xml:space="preserve">Baxalta Manufacturing S¨¤r</t>
  </si>
  <si>
    <t xml:space="preserve">注射用左亚叶酸钙</t>
  </si>
  <si>
    <r>
      <rPr>
        <sz val="11"/>
        <rFont val="仿宋_GB2312"/>
        <family val="3"/>
        <charset val="134"/>
      </rPr>
      <t xml:space="preserve">50mg</t>
    </r>
    <r>
      <rPr>
        <sz val="11"/>
        <rFont val="Noto Sans"/>
        <family val="2"/>
      </rPr>
      <t xml:space="preserve">（按</t>
    </r>
    <r>
      <rPr>
        <sz val="11"/>
        <rFont val="仿宋_GB2312"/>
        <family val="3"/>
        <charset val="134"/>
      </rPr>
      <t xml:space="preserve">C20H23N7O7</t>
    </r>
    <r>
      <rPr>
        <sz val="11"/>
        <rFont val="Noto Sans"/>
        <family val="2"/>
      </rPr>
      <t xml:space="preserve">计）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83165</t>
    </r>
  </si>
  <si>
    <t xml:space="preserve">转化糖电解质注射液</t>
  </si>
  <si>
    <r>
      <rPr>
        <sz val="11"/>
        <rFont val="仿宋_GB2312"/>
        <family val="3"/>
        <charset val="134"/>
      </rPr>
      <t xml:space="preserve">500ml:</t>
    </r>
    <r>
      <rPr>
        <sz val="11"/>
        <rFont val="Noto Sans"/>
        <family val="2"/>
      </rPr>
      <t xml:space="preserve">葡萄糖</t>
    </r>
    <r>
      <rPr>
        <sz val="11"/>
        <rFont val="仿宋_GB2312"/>
        <family val="3"/>
        <charset val="134"/>
      </rPr>
      <t xml:space="preserve">25g</t>
    </r>
    <r>
      <rPr>
        <sz val="11"/>
        <rFont val="Noto Sans"/>
        <family val="2"/>
      </rPr>
      <t xml:space="preserve">与果糖</t>
    </r>
    <r>
      <rPr>
        <sz val="11"/>
        <rFont val="仿宋_GB2312"/>
        <family val="3"/>
        <charset val="134"/>
      </rPr>
      <t xml:space="preserve">25g</t>
    </r>
    <r>
      <rPr>
        <sz val="11"/>
        <rFont val="Noto Sans"/>
        <family val="2"/>
      </rPr>
      <t xml:space="preserve">与氯化钠</t>
    </r>
    <r>
      <rPr>
        <sz val="11"/>
        <rFont val="仿宋_GB2312"/>
        <family val="3"/>
        <charset val="134"/>
      </rPr>
      <t xml:space="preserve">0.73g</t>
    </r>
    <r>
      <rPr>
        <sz val="11"/>
        <rFont val="Noto Sans"/>
        <family val="2"/>
      </rPr>
      <t xml:space="preserve">与氯化钾</t>
    </r>
    <r>
      <rPr>
        <sz val="11"/>
        <rFont val="仿宋_GB2312"/>
        <family val="3"/>
        <charset val="134"/>
      </rPr>
      <t xml:space="preserve">0.93g</t>
    </r>
    <r>
      <rPr>
        <sz val="11"/>
        <rFont val="Noto Sans"/>
        <family val="2"/>
      </rPr>
      <t xml:space="preserve">与氯化镁</t>
    </r>
    <r>
      <rPr>
        <sz val="11"/>
        <rFont val="仿宋_GB2312"/>
        <family val="3"/>
        <charset val="134"/>
      </rPr>
      <t xml:space="preserve">0.143g</t>
    </r>
    <r>
      <rPr>
        <sz val="11"/>
        <rFont val="Noto Sans"/>
        <family val="2"/>
      </rPr>
      <t xml:space="preserve">与磷酸二氢钠</t>
    </r>
    <r>
      <rPr>
        <sz val="11"/>
        <rFont val="仿宋_GB2312"/>
        <family val="3"/>
        <charset val="134"/>
      </rPr>
      <t xml:space="preserve">0.375g</t>
    </r>
    <r>
      <rPr>
        <sz val="11"/>
        <rFont val="Noto Sans"/>
        <family val="2"/>
      </rPr>
      <t xml:space="preserve">与乳酸钠</t>
    </r>
    <r>
      <rPr>
        <sz val="11"/>
        <rFont val="仿宋_GB2312"/>
        <family val="3"/>
        <charset val="134"/>
      </rPr>
      <t xml:space="preserve">1.4g</t>
    </r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051608</t>
    </r>
  </si>
  <si>
    <t xml:space="preserve">壮骨麝香止痛膏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Z50020478</t>
    </r>
  </si>
  <si>
    <t xml:space="preserve">左奥硝唑片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70018</t>
    </r>
  </si>
  <si>
    <t xml:space="preserve">湖南华纳大药厂股份有限公司</t>
  </si>
  <si>
    <t xml:space="preserve">左卡尼汀口服溶液</t>
  </si>
  <si>
    <t xml:space="preserve">10ml:1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73337</t>
    </r>
  </si>
  <si>
    <t xml:space="preserve">左卡尼汀注射液</t>
  </si>
  <si>
    <t xml:space="preserve">5ml:1.0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23295</t>
    </r>
  </si>
  <si>
    <t xml:space="preserve">5ml:1g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13429</t>
    </r>
  </si>
  <si>
    <t xml:space="preserve">哈尔滨誉衡制药有限公司</t>
  </si>
  <si>
    <t xml:space="preserve">左羟丙哌嗪胶囊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73100</t>
    </r>
  </si>
  <si>
    <t xml:space="preserve">左炔诺孕酮片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19983177</t>
    </r>
  </si>
  <si>
    <t xml:space="preserve">左乙拉西坦缓释片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93059</t>
    </r>
  </si>
  <si>
    <t xml:space="preserve">左乙拉西坦片</t>
  </si>
  <si>
    <r>
      <rPr>
        <sz val="11"/>
        <rFont val="Noto Sans"/>
        <family val="2"/>
      </rPr>
      <t xml:space="preserve">国药准字</t>
    </r>
    <r>
      <rPr>
        <sz val="11"/>
        <rFont val="仿宋_GB2312"/>
        <family val="3"/>
        <charset val="134"/>
      </rPr>
      <t xml:space="preserve">H2016311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Noto Sans"/>
      <family val="2"/>
    </font>
    <font>
      <sz val="10"/>
      <name val="仿宋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name val="黑体"/>
      <family val="3"/>
      <charset val="134"/>
    </font>
    <font>
      <b val="true"/>
      <sz val="11"/>
      <name val="Noto Sans"/>
      <family val="2"/>
    </font>
    <font>
      <sz val="10"/>
      <name val="黑体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9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5.56"/>
    <col collapsed="false" customWidth="true" hidden="false" outlineLevel="0" max="3" min="3" style="1" width="19.85"/>
    <col collapsed="false" customWidth="true" hidden="false" outlineLevel="0" max="4" min="4" style="1" width="26.56"/>
    <col collapsed="false" customWidth="true" hidden="false" outlineLevel="0" max="5" min="5" style="1" width="5.85"/>
    <col collapsed="false" customWidth="true" hidden="false" outlineLevel="0" max="6" min="6" style="1" width="5.71"/>
    <col collapsed="false" customWidth="true" hidden="false" outlineLevel="0" max="7" min="7" style="2" width="20.85"/>
    <col collapsed="false" customWidth="true" hidden="false" outlineLevel="0" max="8" min="8" style="3" width="40.99"/>
    <col collapsed="false" customWidth="false" hidden="false" outlineLevel="0" max="9" min="9" style="3" width="11.99"/>
    <col collapsed="false" customWidth="true" hidden="false" outlineLevel="0" max="10" min="10" style="3" width="10.56"/>
    <col collapsed="false" customWidth="true" hidden="false" outlineLevel="0" max="236" min="11" style="3" width="11.58"/>
    <col collapsed="false" customWidth="false" hidden="false" outlineLevel="0" max="257" min="237" style="3" width="11.99"/>
  </cols>
  <sheetData>
    <row r="1" customFormat="false" ht="18.75" hidden="false" customHeight="true" outlineLevel="0" collapsed="false">
      <c r="A1" s="4" t="s">
        <v>0</v>
      </c>
      <c r="B1" s="4"/>
      <c r="C1" s="5"/>
      <c r="D1" s="5"/>
      <c r="E1" s="5"/>
      <c r="F1" s="5"/>
      <c r="G1" s="6"/>
    </row>
    <row r="2" s="8" customFormat="true" ht="2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1" customFormat="true" ht="31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0" t="s">
        <v>11</v>
      </c>
    </row>
    <row r="4" s="3" customFormat="true" ht="27.95" hidden="false" customHeight="true" outlineLevel="0" collapsed="false">
      <c r="A4" s="12" t="n">
        <v>1</v>
      </c>
      <c r="B4" s="12" t="s">
        <v>12</v>
      </c>
      <c r="C4" s="13" t="s">
        <v>13</v>
      </c>
      <c r="D4" s="12" t="s">
        <v>14</v>
      </c>
      <c r="E4" s="12" t="s">
        <v>15</v>
      </c>
      <c r="F4" s="13" t="s">
        <v>16</v>
      </c>
      <c r="G4" s="13" t="s">
        <v>17</v>
      </c>
      <c r="H4" s="13" t="s">
        <v>18</v>
      </c>
      <c r="I4" s="14" t="n">
        <v>4.5327</v>
      </c>
      <c r="J4" s="15" t="n">
        <f aca="false">I4*E4</f>
        <v>67.9905</v>
      </c>
    </row>
    <row r="5" s="3" customFormat="true" ht="27" hidden="false" customHeight="false" outlineLevel="0" collapsed="false">
      <c r="A5" s="12" t="n">
        <v>2</v>
      </c>
      <c r="B5" s="13" t="s">
        <v>19</v>
      </c>
      <c r="C5" s="13" t="s">
        <v>20</v>
      </c>
      <c r="D5" s="12" t="s">
        <v>21</v>
      </c>
      <c r="E5" s="12" t="s">
        <v>22</v>
      </c>
      <c r="F5" s="13" t="s">
        <v>16</v>
      </c>
      <c r="G5" s="12" t="s">
        <v>23</v>
      </c>
      <c r="H5" s="13" t="s">
        <v>24</v>
      </c>
      <c r="I5" s="14" t="n">
        <v>1580</v>
      </c>
      <c r="J5" s="15" t="n">
        <f aca="false">I5*E5</f>
        <v>6320</v>
      </c>
    </row>
    <row r="6" s="3" customFormat="true" ht="13.5" hidden="false" customHeight="true" outlineLevel="0" collapsed="false">
      <c r="A6" s="12" t="n">
        <v>3</v>
      </c>
      <c r="B6" s="13" t="s">
        <v>25</v>
      </c>
      <c r="C6" s="13" t="s">
        <v>20</v>
      </c>
      <c r="D6" s="12" t="s">
        <v>26</v>
      </c>
      <c r="E6" s="12" t="s">
        <v>27</v>
      </c>
      <c r="F6" s="13" t="s">
        <v>16</v>
      </c>
      <c r="G6" s="13" t="s">
        <v>28</v>
      </c>
      <c r="H6" s="13" t="s">
        <v>29</v>
      </c>
      <c r="I6" s="14" t="n">
        <v>1150</v>
      </c>
      <c r="J6" s="15" t="n">
        <f aca="false">I6*E6</f>
        <v>1150</v>
      </c>
    </row>
    <row r="7" s="3" customFormat="true" ht="13.5" hidden="false" customHeight="true" outlineLevel="0" collapsed="false">
      <c r="A7" s="12" t="n">
        <v>4</v>
      </c>
      <c r="B7" s="13" t="s">
        <v>25</v>
      </c>
      <c r="C7" s="13" t="s">
        <v>20</v>
      </c>
      <c r="D7" s="12" t="s">
        <v>30</v>
      </c>
      <c r="E7" s="12" t="s">
        <v>27</v>
      </c>
      <c r="F7" s="13" t="s">
        <v>16</v>
      </c>
      <c r="G7" s="13" t="s">
        <v>31</v>
      </c>
      <c r="H7" s="13" t="s">
        <v>32</v>
      </c>
      <c r="I7" s="14" t="n">
        <v>1150</v>
      </c>
      <c r="J7" s="15" t="n">
        <f aca="false">I7*E7</f>
        <v>1150</v>
      </c>
    </row>
    <row r="8" s="3" customFormat="true" ht="13.5" hidden="false" customHeight="false" outlineLevel="0" collapsed="false">
      <c r="A8" s="12" t="n">
        <v>5</v>
      </c>
      <c r="B8" s="13" t="s">
        <v>33</v>
      </c>
      <c r="C8" s="13" t="s">
        <v>34</v>
      </c>
      <c r="D8" s="12" t="s">
        <v>35</v>
      </c>
      <c r="E8" s="12" t="s">
        <v>36</v>
      </c>
      <c r="F8" s="13" t="s">
        <v>16</v>
      </c>
      <c r="G8" s="13" t="s">
        <v>37</v>
      </c>
      <c r="H8" s="13" t="s">
        <v>38</v>
      </c>
      <c r="I8" s="14" t="n">
        <v>3.4817</v>
      </c>
      <c r="J8" s="15" t="n">
        <f aca="false">I8*E8</f>
        <v>104.451</v>
      </c>
    </row>
    <row r="9" s="3" customFormat="true" ht="13.5" hidden="false" customHeight="false" outlineLevel="0" collapsed="false">
      <c r="A9" s="12" t="n">
        <v>6</v>
      </c>
      <c r="B9" s="13" t="s">
        <v>39</v>
      </c>
      <c r="C9" s="13" t="s">
        <v>40</v>
      </c>
      <c r="D9" s="12" t="s">
        <v>41</v>
      </c>
      <c r="E9" s="12" t="s">
        <v>42</v>
      </c>
      <c r="F9" s="13" t="s">
        <v>16</v>
      </c>
      <c r="G9" s="12" t="s">
        <v>43</v>
      </c>
      <c r="H9" s="12" t="s">
        <v>44</v>
      </c>
      <c r="I9" s="14" t="n">
        <v>16.5536</v>
      </c>
      <c r="J9" s="15" t="n">
        <f aca="false">I9*E9</f>
        <v>231.7504</v>
      </c>
    </row>
    <row r="10" s="3" customFormat="true" ht="13.5" hidden="false" customHeight="false" outlineLevel="0" collapsed="false">
      <c r="A10" s="12" t="n">
        <v>7</v>
      </c>
      <c r="B10" s="13" t="s">
        <v>45</v>
      </c>
      <c r="C10" s="13" t="s">
        <v>20</v>
      </c>
      <c r="D10" s="12" t="s">
        <v>46</v>
      </c>
      <c r="E10" s="12" t="s">
        <v>47</v>
      </c>
      <c r="F10" s="13" t="s">
        <v>16</v>
      </c>
      <c r="G10" s="13" t="s">
        <v>48</v>
      </c>
      <c r="H10" s="13" t="s">
        <v>49</v>
      </c>
      <c r="I10" s="14" t="n">
        <v>120</v>
      </c>
      <c r="J10" s="15" t="n">
        <f aca="false">I10*E10</f>
        <v>240</v>
      </c>
    </row>
    <row r="11" s="3" customFormat="true" ht="13.5" hidden="false" customHeight="false" outlineLevel="0" collapsed="false">
      <c r="A11" s="12" t="n">
        <v>8</v>
      </c>
      <c r="B11" s="13" t="s">
        <v>50</v>
      </c>
      <c r="C11" s="13" t="s">
        <v>40</v>
      </c>
      <c r="D11" s="12" t="s">
        <v>35</v>
      </c>
      <c r="E11" s="12" t="s">
        <v>51</v>
      </c>
      <c r="F11" s="13" t="s">
        <v>16</v>
      </c>
      <c r="G11" s="13" t="s">
        <v>52</v>
      </c>
      <c r="H11" s="13" t="s">
        <v>53</v>
      </c>
      <c r="I11" s="14" t="n">
        <v>2.7992</v>
      </c>
      <c r="J11" s="15" t="n">
        <f aca="false">I11*E11</f>
        <v>67.1808</v>
      </c>
    </row>
    <row r="12" s="3" customFormat="true" ht="13.5" hidden="false" customHeight="false" outlineLevel="0" collapsed="false">
      <c r="A12" s="12" t="n">
        <v>9</v>
      </c>
      <c r="B12" s="13" t="s">
        <v>54</v>
      </c>
      <c r="C12" s="13" t="s">
        <v>40</v>
      </c>
      <c r="D12" s="12" t="s">
        <v>55</v>
      </c>
      <c r="E12" s="12" t="s">
        <v>56</v>
      </c>
      <c r="F12" s="13" t="s">
        <v>16</v>
      </c>
      <c r="G12" s="13" t="s">
        <v>57</v>
      </c>
      <c r="H12" s="13" t="s">
        <v>58</v>
      </c>
      <c r="I12" s="14" t="n">
        <v>17</v>
      </c>
      <c r="J12" s="15" t="n">
        <f aca="false">I12*E12</f>
        <v>119</v>
      </c>
    </row>
    <row r="13" s="3" customFormat="true" ht="27" hidden="false" customHeight="false" outlineLevel="0" collapsed="false">
      <c r="A13" s="12" t="n">
        <v>10</v>
      </c>
      <c r="B13" s="13" t="s">
        <v>59</v>
      </c>
      <c r="C13" s="13" t="s">
        <v>20</v>
      </c>
      <c r="D13" s="12" t="s">
        <v>60</v>
      </c>
      <c r="E13" s="12" t="s">
        <v>27</v>
      </c>
      <c r="F13" s="13" t="s">
        <v>16</v>
      </c>
      <c r="G13" s="12" t="s">
        <v>61</v>
      </c>
      <c r="H13" s="12" t="s">
        <v>62</v>
      </c>
      <c r="I13" s="14" t="n">
        <v>1888</v>
      </c>
      <c r="J13" s="15" t="n">
        <f aca="false">I13*E13</f>
        <v>1888</v>
      </c>
    </row>
    <row r="14" s="3" customFormat="true" ht="13.5" hidden="false" customHeight="false" outlineLevel="0" collapsed="false">
      <c r="A14" s="12" t="n">
        <v>11</v>
      </c>
      <c r="B14" s="13" t="s">
        <v>63</v>
      </c>
      <c r="C14" s="13" t="s">
        <v>40</v>
      </c>
      <c r="D14" s="12" t="s">
        <v>64</v>
      </c>
      <c r="E14" s="12" t="s">
        <v>27</v>
      </c>
      <c r="F14" s="13" t="s">
        <v>16</v>
      </c>
      <c r="G14" s="13" t="s">
        <v>65</v>
      </c>
      <c r="H14" s="13" t="s">
        <v>66</v>
      </c>
      <c r="I14" s="14" t="n">
        <v>58.46</v>
      </c>
      <c r="J14" s="15" t="n">
        <f aca="false">I14*E14</f>
        <v>58.46</v>
      </c>
    </row>
    <row r="15" s="3" customFormat="true" ht="40.5" hidden="false" customHeight="false" outlineLevel="0" collapsed="false">
      <c r="A15" s="12" t="n">
        <v>12</v>
      </c>
      <c r="B15" s="13" t="s">
        <v>67</v>
      </c>
      <c r="C15" s="13" t="s">
        <v>40</v>
      </c>
      <c r="D15" s="13" t="s">
        <v>68</v>
      </c>
      <c r="E15" s="12" t="s">
        <v>27</v>
      </c>
      <c r="F15" s="13" t="s">
        <v>16</v>
      </c>
      <c r="G15" s="13" t="s">
        <v>69</v>
      </c>
      <c r="H15" s="13" t="s">
        <v>66</v>
      </c>
      <c r="I15" s="14" t="n">
        <v>58.91</v>
      </c>
      <c r="J15" s="15" t="n">
        <f aca="false">I15*E15</f>
        <v>58.91</v>
      </c>
    </row>
    <row r="16" s="3" customFormat="true" ht="13.5" hidden="false" customHeight="false" outlineLevel="0" collapsed="false">
      <c r="A16" s="12" t="n">
        <v>13</v>
      </c>
      <c r="B16" s="13" t="s">
        <v>70</v>
      </c>
      <c r="C16" s="13" t="s">
        <v>71</v>
      </c>
      <c r="D16" s="12" t="s">
        <v>72</v>
      </c>
      <c r="E16" s="12" t="s">
        <v>27</v>
      </c>
      <c r="F16" s="13" t="s">
        <v>16</v>
      </c>
      <c r="G16" s="13" t="s">
        <v>73</v>
      </c>
      <c r="H16" s="13" t="s">
        <v>74</v>
      </c>
      <c r="I16" s="14" t="n">
        <v>36.3</v>
      </c>
      <c r="J16" s="15" t="n">
        <f aca="false">I16*E16</f>
        <v>36.3</v>
      </c>
    </row>
    <row r="17" s="3" customFormat="true" ht="13.5" hidden="false" customHeight="false" outlineLevel="0" collapsed="false">
      <c r="A17" s="12" t="n">
        <v>14</v>
      </c>
      <c r="B17" s="13" t="s">
        <v>75</v>
      </c>
      <c r="C17" s="13" t="s">
        <v>76</v>
      </c>
      <c r="D17" s="12" t="s">
        <v>77</v>
      </c>
      <c r="E17" s="12" t="s">
        <v>27</v>
      </c>
      <c r="F17" s="13" t="s">
        <v>78</v>
      </c>
      <c r="G17" s="13" t="s">
        <v>79</v>
      </c>
      <c r="H17" s="13" t="s">
        <v>74</v>
      </c>
      <c r="I17" s="14" t="n">
        <v>18.9</v>
      </c>
      <c r="J17" s="15" t="n">
        <f aca="false">I17*E17</f>
        <v>18.9</v>
      </c>
    </row>
    <row r="18" s="3" customFormat="true" ht="13.5" hidden="false" customHeight="false" outlineLevel="0" collapsed="false">
      <c r="A18" s="12" t="n">
        <v>15</v>
      </c>
      <c r="B18" s="13" t="s">
        <v>75</v>
      </c>
      <c r="C18" s="13" t="s">
        <v>76</v>
      </c>
      <c r="D18" s="12" t="s">
        <v>80</v>
      </c>
      <c r="E18" s="12" t="s">
        <v>27</v>
      </c>
      <c r="F18" s="13" t="s">
        <v>16</v>
      </c>
      <c r="G18" s="13" t="s">
        <v>79</v>
      </c>
      <c r="H18" s="13" t="s">
        <v>74</v>
      </c>
      <c r="I18" s="14" t="n">
        <v>55.43</v>
      </c>
      <c r="J18" s="15" t="n">
        <f aca="false">I18*E18</f>
        <v>55.43</v>
      </c>
    </row>
    <row r="19" s="3" customFormat="true" ht="13.5" hidden="false" customHeight="false" outlineLevel="0" collapsed="false">
      <c r="A19" s="12" t="n">
        <v>16</v>
      </c>
      <c r="B19" s="13" t="s">
        <v>81</v>
      </c>
      <c r="C19" s="13" t="s">
        <v>40</v>
      </c>
      <c r="D19" s="12" t="s">
        <v>82</v>
      </c>
      <c r="E19" s="12" t="s">
        <v>83</v>
      </c>
      <c r="F19" s="13" t="s">
        <v>16</v>
      </c>
      <c r="G19" s="13" t="s">
        <v>84</v>
      </c>
      <c r="H19" s="13" t="s">
        <v>85</v>
      </c>
      <c r="I19" s="14" t="n">
        <v>3.94</v>
      </c>
      <c r="J19" s="15" t="n">
        <f aca="false">I19*E19</f>
        <v>35.46</v>
      </c>
    </row>
    <row r="20" s="3" customFormat="true" ht="13.5" hidden="false" customHeight="false" outlineLevel="0" collapsed="false">
      <c r="A20" s="12" t="n">
        <v>17</v>
      </c>
      <c r="B20" s="13" t="s">
        <v>86</v>
      </c>
      <c r="C20" s="13" t="s">
        <v>40</v>
      </c>
      <c r="D20" s="12" t="s">
        <v>87</v>
      </c>
      <c r="E20" s="12" t="s">
        <v>88</v>
      </c>
      <c r="F20" s="13" t="s">
        <v>16</v>
      </c>
      <c r="G20" s="12" t="s">
        <v>89</v>
      </c>
      <c r="H20" s="12" t="s">
        <v>90</v>
      </c>
      <c r="I20" s="14" t="n">
        <v>332.5</v>
      </c>
      <c r="J20" s="15" t="n">
        <f aca="false">I20*E20</f>
        <v>39900</v>
      </c>
    </row>
    <row r="21" s="3" customFormat="true" ht="13.5" hidden="false" customHeight="false" outlineLevel="0" collapsed="false">
      <c r="A21" s="12" t="n">
        <v>18</v>
      </c>
      <c r="B21" s="13" t="s">
        <v>91</v>
      </c>
      <c r="C21" s="13" t="s">
        <v>40</v>
      </c>
      <c r="D21" s="12" t="s">
        <v>92</v>
      </c>
      <c r="E21" s="12" t="s">
        <v>42</v>
      </c>
      <c r="F21" s="13" t="s">
        <v>16</v>
      </c>
      <c r="G21" s="13" t="s">
        <v>93</v>
      </c>
      <c r="H21" s="13" t="s">
        <v>94</v>
      </c>
      <c r="I21" s="14" t="n">
        <v>20.1428</v>
      </c>
      <c r="J21" s="15" t="n">
        <f aca="false">I21*E21</f>
        <v>281.9992</v>
      </c>
    </row>
    <row r="22" s="3" customFormat="true" ht="13.5" hidden="false" customHeight="false" outlineLevel="0" collapsed="false">
      <c r="A22" s="12" t="n">
        <v>19</v>
      </c>
      <c r="B22" s="13" t="s">
        <v>95</v>
      </c>
      <c r="C22" s="13" t="s">
        <v>40</v>
      </c>
      <c r="D22" s="12" t="s">
        <v>96</v>
      </c>
      <c r="E22" s="12" t="s">
        <v>51</v>
      </c>
      <c r="F22" s="13" t="s">
        <v>16</v>
      </c>
      <c r="G22" s="13" t="s">
        <v>97</v>
      </c>
      <c r="H22" s="13" t="s">
        <v>98</v>
      </c>
      <c r="I22" s="14" t="n">
        <v>0.7275</v>
      </c>
      <c r="J22" s="15" t="n">
        <f aca="false">I22*E22</f>
        <v>17.46</v>
      </c>
    </row>
    <row r="23" s="3" customFormat="true" ht="13.5" hidden="false" customHeight="false" outlineLevel="0" collapsed="false">
      <c r="A23" s="12" t="n">
        <v>20</v>
      </c>
      <c r="B23" s="13" t="s">
        <v>99</v>
      </c>
      <c r="C23" s="13" t="s">
        <v>34</v>
      </c>
      <c r="D23" s="12" t="s">
        <v>100</v>
      </c>
      <c r="E23" s="12" t="s">
        <v>101</v>
      </c>
      <c r="F23" s="13" t="s">
        <v>16</v>
      </c>
      <c r="G23" s="13" t="s">
        <v>102</v>
      </c>
      <c r="H23" s="13" t="s">
        <v>98</v>
      </c>
      <c r="I23" s="14" t="n">
        <v>0.91</v>
      </c>
      <c r="J23" s="15" t="n">
        <f aca="false">I23*E23</f>
        <v>5.46</v>
      </c>
    </row>
    <row r="24" s="3" customFormat="true" ht="13.5" hidden="false" customHeight="false" outlineLevel="0" collapsed="false">
      <c r="A24" s="12" t="n">
        <v>21</v>
      </c>
      <c r="B24" s="13" t="s">
        <v>103</v>
      </c>
      <c r="C24" s="13" t="s">
        <v>20</v>
      </c>
      <c r="D24" s="12" t="s">
        <v>104</v>
      </c>
      <c r="E24" s="12" t="s">
        <v>105</v>
      </c>
      <c r="F24" s="13" t="s">
        <v>16</v>
      </c>
      <c r="G24" s="13" t="s">
        <v>106</v>
      </c>
      <c r="H24" s="13" t="s">
        <v>107</v>
      </c>
      <c r="I24" s="14" t="n">
        <v>476.7</v>
      </c>
      <c r="J24" s="15" t="n">
        <f aca="false">I24*E24</f>
        <v>2383.5</v>
      </c>
    </row>
    <row r="25" s="3" customFormat="true" ht="13.5" hidden="false" customHeight="false" outlineLevel="0" collapsed="false">
      <c r="A25" s="12" t="n">
        <v>22</v>
      </c>
      <c r="B25" s="13" t="s">
        <v>108</v>
      </c>
      <c r="C25" s="13" t="s">
        <v>40</v>
      </c>
      <c r="D25" s="12" t="s">
        <v>109</v>
      </c>
      <c r="E25" s="12" t="s">
        <v>36</v>
      </c>
      <c r="F25" s="13" t="s">
        <v>16</v>
      </c>
      <c r="G25" s="13" t="s">
        <v>110</v>
      </c>
      <c r="H25" s="13" t="s">
        <v>111</v>
      </c>
      <c r="I25" s="14" t="n">
        <v>2</v>
      </c>
      <c r="J25" s="15" t="n">
        <f aca="false">I25*E25</f>
        <v>60</v>
      </c>
    </row>
    <row r="26" s="3" customFormat="true" ht="27" hidden="false" customHeight="false" outlineLevel="0" collapsed="false">
      <c r="A26" s="12" t="n">
        <v>23</v>
      </c>
      <c r="B26" s="13" t="s">
        <v>112</v>
      </c>
      <c r="C26" s="13" t="s">
        <v>20</v>
      </c>
      <c r="D26" s="12" t="s">
        <v>113</v>
      </c>
      <c r="E26" s="12" t="s">
        <v>114</v>
      </c>
      <c r="F26" s="13" t="s">
        <v>16</v>
      </c>
      <c r="G26" s="13" t="s">
        <v>115</v>
      </c>
      <c r="H26" s="13" t="s">
        <v>116</v>
      </c>
      <c r="I26" s="14" t="n">
        <v>86</v>
      </c>
      <c r="J26" s="15" t="n">
        <f aca="false">I26*E26</f>
        <v>860</v>
      </c>
    </row>
    <row r="27" s="3" customFormat="true" ht="13.5" hidden="false" customHeight="false" outlineLevel="0" collapsed="false">
      <c r="A27" s="12" t="n">
        <v>24</v>
      </c>
      <c r="B27" s="13" t="s">
        <v>117</v>
      </c>
      <c r="C27" s="13" t="s">
        <v>118</v>
      </c>
      <c r="D27" s="12" t="s">
        <v>119</v>
      </c>
      <c r="E27" s="12" t="s">
        <v>114</v>
      </c>
      <c r="F27" s="13" t="s">
        <v>16</v>
      </c>
      <c r="G27" s="13" t="s">
        <v>120</v>
      </c>
      <c r="H27" s="13" t="s">
        <v>98</v>
      </c>
      <c r="I27" s="14" t="n">
        <v>4.78</v>
      </c>
      <c r="J27" s="15" t="n">
        <f aca="false">I27*E27</f>
        <v>47.8</v>
      </c>
    </row>
    <row r="28" s="3" customFormat="true" ht="13.5" hidden="false" customHeight="true" outlineLevel="0" collapsed="false">
      <c r="A28" s="12" t="n">
        <v>25</v>
      </c>
      <c r="B28" s="13" t="s">
        <v>121</v>
      </c>
      <c r="C28" s="13" t="s">
        <v>40</v>
      </c>
      <c r="D28" s="12" t="s">
        <v>122</v>
      </c>
      <c r="E28" s="12" t="s">
        <v>51</v>
      </c>
      <c r="F28" s="13" t="s">
        <v>16</v>
      </c>
      <c r="G28" s="13" t="s">
        <v>123</v>
      </c>
      <c r="H28" s="13" t="s">
        <v>124</v>
      </c>
      <c r="I28" s="14" t="n">
        <v>0.3329</v>
      </c>
      <c r="J28" s="15" t="n">
        <f aca="false">I28*E28</f>
        <v>7.9896</v>
      </c>
    </row>
    <row r="29" s="3" customFormat="true" ht="13.5" hidden="false" customHeight="false" outlineLevel="0" collapsed="false">
      <c r="A29" s="12" t="n">
        <v>26</v>
      </c>
      <c r="B29" s="13" t="s">
        <v>125</v>
      </c>
      <c r="C29" s="13" t="s">
        <v>40</v>
      </c>
      <c r="D29" s="12" t="s">
        <v>41</v>
      </c>
      <c r="E29" s="12" t="s">
        <v>126</v>
      </c>
      <c r="F29" s="13" t="s">
        <v>16</v>
      </c>
      <c r="G29" s="12" t="s">
        <v>127</v>
      </c>
      <c r="H29" s="12" t="s">
        <v>128</v>
      </c>
      <c r="I29" s="14" t="n">
        <v>213.1418</v>
      </c>
      <c r="J29" s="15" t="n">
        <f aca="false">I29*E29</f>
        <v>5967.9704</v>
      </c>
    </row>
    <row r="30" s="3" customFormat="true" ht="13.5" hidden="false" customHeight="false" outlineLevel="0" collapsed="false">
      <c r="A30" s="12" t="n">
        <v>27</v>
      </c>
      <c r="B30" s="13" t="s">
        <v>129</v>
      </c>
      <c r="C30" s="13" t="s">
        <v>40</v>
      </c>
      <c r="D30" s="12" t="s">
        <v>35</v>
      </c>
      <c r="E30" s="12" t="s">
        <v>36</v>
      </c>
      <c r="F30" s="13" t="s">
        <v>16</v>
      </c>
      <c r="G30" s="12" t="s">
        <v>130</v>
      </c>
      <c r="H30" s="12" t="s">
        <v>131</v>
      </c>
      <c r="I30" s="14" t="n">
        <v>112.2</v>
      </c>
      <c r="J30" s="15" t="n">
        <f aca="false">I30*E30</f>
        <v>3366</v>
      </c>
    </row>
    <row r="31" s="3" customFormat="true" ht="13.5" hidden="false" customHeight="false" outlineLevel="0" collapsed="false">
      <c r="A31" s="12" t="n">
        <v>28</v>
      </c>
      <c r="B31" s="13" t="s">
        <v>129</v>
      </c>
      <c r="C31" s="13" t="s">
        <v>40</v>
      </c>
      <c r="D31" s="12" t="s">
        <v>132</v>
      </c>
      <c r="E31" s="12" t="s">
        <v>126</v>
      </c>
      <c r="F31" s="13" t="s">
        <v>16</v>
      </c>
      <c r="G31" s="13" t="s">
        <v>133</v>
      </c>
      <c r="H31" s="13" t="s">
        <v>38</v>
      </c>
      <c r="I31" s="14" t="n">
        <v>53.9286</v>
      </c>
      <c r="J31" s="15" t="n">
        <f aca="false">I31*E31</f>
        <v>1510.0008</v>
      </c>
    </row>
    <row r="32" s="3" customFormat="true" ht="40.5" hidden="false" customHeight="false" outlineLevel="0" collapsed="false">
      <c r="A32" s="12" t="n">
        <v>29</v>
      </c>
      <c r="B32" s="13" t="s">
        <v>134</v>
      </c>
      <c r="C32" s="13" t="s">
        <v>40</v>
      </c>
      <c r="D32" s="13" t="s">
        <v>135</v>
      </c>
      <c r="E32" s="12" t="s">
        <v>136</v>
      </c>
      <c r="F32" s="13" t="s">
        <v>16</v>
      </c>
      <c r="G32" s="12" t="s">
        <v>137</v>
      </c>
      <c r="H32" s="13" t="s">
        <v>138</v>
      </c>
      <c r="I32" s="14" t="n">
        <v>1.2815</v>
      </c>
      <c r="J32" s="15" t="n">
        <f aca="false">I32*E32</f>
        <v>25.63</v>
      </c>
    </row>
    <row r="33" s="3" customFormat="true" ht="13.5" hidden="false" customHeight="false" outlineLevel="0" collapsed="false">
      <c r="A33" s="12" t="n">
        <v>30</v>
      </c>
      <c r="B33" s="13" t="s">
        <v>139</v>
      </c>
      <c r="C33" s="13" t="s">
        <v>140</v>
      </c>
      <c r="D33" s="12" t="s">
        <v>141</v>
      </c>
      <c r="E33" s="12" t="s">
        <v>27</v>
      </c>
      <c r="F33" s="13" t="s">
        <v>78</v>
      </c>
      <c r="G33" s="13" t="s">
        <v>142</v>
      </c>
      <c r="H33" s="13" t="s">
        <v>143</v>
      </c>
      <c r="I33" s="14" t="n">
        <v>45</v>
      </c>
      <c r="J33" s="15" t="n">
        <f aca="false">I33*E33</f>
        <v>45</v>
      </c>
    </row>
    <row r="34" s="3" customFormat="true" ht="13.5" hidden="false" customHeight="false" outlineLevel="0" collapsed="false">
      <c r="A34" s="12" t="n">
        <v>31</v>
      </c>
      <c r="B34" s="13" t="s">
        <v>144</v>
      </c>
      <c r="C34" s="13" t="s">
        <v>20</v>
      </c>
      <c r="D34" s="12" t="s">
        <v>145</v>
      </c>
      <c r="E34" s="12" t="s">
        <v>105</v>
      </c>
      <c r="F34" s="13" t="s">
        <v>16</v>
      </c>
      <c r="G34" s="13" t="s">
        <v>146</v>
      </c>
      <c r="H34" s="13" t="s">
        <v>147</v>
      </c>
      <c r="I34" s="14" t="n">
        <v>47.97</v>
      </c>
      <c r="J34" s="15" t="n">
        <f aca="false">I34*E34</f>
        <v>239.85</v>
      </c>
    </row>
    <row r="35" s="3" customFormat="true" ht="24.95" hidden="false" customHeight="true" outlineLevel="0" collapsed="false">
      <c r="A35" s="12" t="n">
        <v>32</v>
      </c>
      <c r="B35" s="13" t="s">
        <v>148</v>
      </c>
      <c r="C35" s="13" t="s">
        <v>40</v>
      </c>
      <c r="D35" s="13" t="s">
        <v>149</v>
      </c>
      <c r="E35" s="12" t="s">
        <v>114</v>
      </c>
      <c r="F35" s="13" t="s">
        <v>16</v>
      </c>
      <c r="G35" s="13" t="s">
        <v>150</v>
      </c>
      <c r="H35" s="13" t="s">
        <v>151</v>
      </c>
      <c r="I35" s="14" t="n">
        <v>5.5</v>
      </c>
      <c r="J35" s="15" t="n">
        <f aca="false">I35*E35</f>
        <v>55</v>
      </c>
    </row>
    <row r="36" s="3" customFormat="true" ht="13.5" hidden="false" customHeight="true" outlineLevel="0" collapsed="false">
      <c r="A36" s="12" t="n">
        <v>33</v>
      </c>
      <c r="B36" s="13" t="s">
        <v>152</v>
      </c>
      <c r="C36" s="13" t="s">
        <v>40</v>
      </c>
      <c r="D36" s="12" t="s">
        <v>92</v>
      </c>
      <c r="E36" s="12" t="s">
        <v>42</v>
      </c>
      <c r="F36" s="13" t="s">
        <v>16</v>
      </c>
      <c r="G36" s="13" t="s">
        <v>153</v>
      </c>
      <c r="H36" s="13" t="s">
        <v>154</v>
      </c>
      <c r="I36" s="14" t="n">
        <v>5</v>
      </c>
      <c r="J36" s="15" t="n">
        <f aca="false">I36*E36</f>
        <v>70</v>
      </c>
    </row>
    <row r="37" s="3" customFormat="true" ht="13.5" hidden="false" customHeight="false" outlineLevel="0" collapsed="false">
      <c r="A37" s="12" t="n">
        <v>34</v>
      </c>
      <c r="B37" s="13" t="s">
        <v>152</v>
      </c>
      <c r="C37" s="13" t="s">
        <v>40</v>
      </c>
      <c r="D37" s="12" t="s">
        <v>132</v>
      </c>
      <c r="E37" s="12" t="s">
        <v>42</v>
      </c>
      <c r="F37" s="13" t="s">
        <v>16</v>
      </c>
      <c r="G37" s="13" t="s">
        <v>155</v>
      </c>
      <c r="H37" s="13" t="s">
        <v>154</v>
      </c>
      <c r="I37" s="14" t="n">
        <v>3</v>
      </c>
      <c r="J37" s="15" t="n">
        <f aca="false">I37*E37</f>
        <v>42</v>
      </c>
    </row>
    <row r="38" s="3" customFormat="true" ht="13.5" hidden="false" customHeight="false" outlineLevel="0" collapsed="false">
      <c r="A38" s="12" t="n">
        <v>35</v>
      </c>
      <c r="B38" s="13" t="s">
        <v>156</v>
      </c>
      <c r="C38" s="13" t="s">
        <v>40</v>
      </c>
      <c r="D38" s="13" t="s">
        <v>157</v>
      </c>
      <c r="E38" s="12" t="s">
        <v>56</v>
      </c>
      <c r="F38" s="13" t="s">
        <v>16</v>
      </c>
      <c r="G38" s="13" t="s">
        <v>158</v>
      </c>
      <c r="H38" s="13" t="s">
        <v>159</v>
      </c>
      <c r="I38" s="14" t="n">
        <v>3.7271</v>
      </c>
      <c r="J38" s="15" t="n">
        <f aca="false">I38*E38</f>
        <v>26.0897</v>
      </c>
    </row>
    <row r="39" s="3" customFormat="true" ht="13.5" hidden="false" customHeight="false" outlineLevel="0" collapsed="false">
      <c r="A39" s="12" t="n">
        <v>36</v>
      </c>
      <c r="B39" s="13" t="s">
        <v>156</v>
      </c>
      <c r="C39" s="13" t="s">
        <v>40</v>
      </c>
      <c r="D39" s="13" t="s">
        <v>157</v>
      </c>
      <c r="E39" s="12" t="s">
        <v>42</v>
      </c>
      <c r="F39" s="13" t="s">
        <v>16</v>
      </c>
      <c r="G39" s="13" t="s">
        <v>158</v>
      </c>
      <c r="H39" s="13" t="s">
        <v>159</v>
      </c>
      <c r="I39" s="14" t="n">
        <v>3.6943</v>
      </c>
      <c r="J39" s="15" t="n">
        <f aca="false">I39*E39</f>
        <v>51.7202</v>
      </c>
    </row>
    <row r="40" s="3" customFormat="true" ht="13.5" hidden="false" customHeight="false" outlineLevel="0" collapsed="false">
      <c r="A40" s="12" t="n">
        <v>37</v>
      </c>
      <c r="B40" s="13" t="s">
        <v>160</v>
      </c>
      <c r="C40" s="13" t="s">
        <v>40</v>
      </c>
      <c r="D40" s="12" t="s">
        <v>161</v>
      </c>
      <c r="E40" s="12" t="s">
        <v>42</v>
      </c>
      <c r="F40" s="13" t="s">
        <v>16</v>
      </c>
      <c r="G40" s="13" t="s">
        <v>162</v>
      </c>
      <c r="H40" s="13" t="s">
        <v>163</v>
      </c>
      <c r="I40" s="14" t="n">
        <v>1.7029</v>
      </c>
      <c r="J40" s="15" t="n">
        <f aca="false">I40*E40</f>
        <v>23.8406</v>
      </c>
    </row>
    <row r="41" s="3" customFormat="true" ht="27" hidden="false" customHeight="false" outlineLevel="0" collapsed="false">
      <c r="A41" s="12" t="n">
        <v>38</v>
      </c>
      <c r="B41" s="13" t="s">
        <v>164</v>
      </c>
      <c r="C41" s="13" t="s">
        <v>40</v>
      </c>
      <c r="D41" s="13" t="s">
        <v>165</v>
      </c>
      <c r="E41" s="12" t="s">
        <v>56</v>
      </c>
      <c r="F41" s="13" t="s">
        <v>16</v>
      </c>
      <c r="G41" s="13" t="s">
        <v>166</v>
      </c>
      <c r="H41" s="13" t="s">
        <v>154</v>
      </c>
      <c r="I41" s="14" t="n">
        <v>6.3314</v>
      </c>
      <c r="J41" s="15" t="n">
        <f aca="false">I41*E41</f>
        <v>44.3198</v>
      </c>
    </row>
    <row r="42" s="3" customFormat="true" ht="27" hidden="false" customHeight="false" outlineLevel="0" collapsed="false">
      <c r="A42" s="12" t="n">
        <v>39</v>
      </c>
      <c r="B42" s="13" t="s">
        <v>164</v>
      </c>
      <c r="C42" s="13" t="s">
        <v>40</v>
      </c>
      <c r="D42" s="13" t="s">
        <v>165</v>
      </c>
      <c r="E42" s="12" t="s">
        <v>42</v>
      </c>
      <c r="F42" s="13" t="s">
        <v>16</v>
      </c>
      <c r="G42" s="13" t="s">
        <v>166</v>
      </c>
      <c r="H42" s="13" t="s">
        <v>154</v>
      </c>
      <c r="I42" s="14" t="n">
        <v>6.3314</v>
      </c>
      <c r="J42" s="15" t="n">
        <f aca="false">I42*E42</f>
        <v>88.6396</v>
      </c>
    </row>
    <row r="43" s="3" customFormat="true" ht="27" hidden="false" customHeight="false" outlineLevel="0" collapsed="false">
      <c r="A43" s="12" t="n">
        <v>40</v>
      </c>
      <c r="B43" s="13" t="s">
        <v>164</v>
      </c>
      <c r="C43" s="13" t="s">
        <v>40</v>
      </c>
      <c r="D43" s="13" t="s">
        <v>167</v>
      </c>
      <c r="E43" s="12" t="s">
        <v>56</v>
      </c>
      <c r="F43" s="13" t="s">
        <v>16</v>
      </c>
      <c r="G43" s="13" t="s">
        <v>168</v>
      </c>
      <c r="H43" s="13" t="s">
        <v>154</v>
      </c>
      <c r="I43" s="14" t="n">
        <v>9.8857</v>
      </c>
      <c r="J43" s="15" t="n">
        <f aca="false">I43*E43</f>
        <v>69.1999</v>
      </c>
    </row>
    <row r="44" s="3" customFormat="true" ht="13.5" hidden="false" customHeight="false" outlineLevel="0" collapsed="false">
      <c r="A44" s="12" t="n">
        <v>41</v>
      </c>
      <c r="B44" s="13" t="s">
        <v>169</v>
      </c>
      <c r="C44" s="13" t="s">
        <v>20</v>
      </c>
      <c r="D44" s="12" t="s">
        <v>170</v>
      </c>
      <c r="E44" s="12" t="s">
        <v>27</v>
      </c>
      <c r="F44" s="13" t="s">
        <v>78</v>
      </c>
      <c r="G44" s="13" t="s">
        <v>171</v>
      </c>
      <c r="H44" s="13" t="s">
        <v>172</v>
      </c>
      <c r="I44" s="14" t="n">
        <v>381.34</v>
      </c>
      <c r="J44" s="15" t="n">
        <f aca="false">I44*E44</f>
        <v>381.34</v>
      </c>
    </row>
    <row r="45" s="3" customFormat="true" ht="27" hidden="false" customHeight="false" outlineLevel="0" collapsed="false">
      <c r="A45" s="12" t="n">
        <v>42</v>
      </c>
      <c r="B45" s="13" t="s">
        <v>173</v>
      </c>
      <c r="C45" s="13" t="s">
        <v>20</v>
      </c>
      <c r="D45" s="12" t="s">
        <v>174</v>
      </c>
      <c r="E45" s="12" t="s">
        <v>27</v>
      </c>
      <c r="F45" s="13" t="s">
        <v>78</v>
      </c>
      <c r="G45" s="13" t="s">
        <v>175</v>
      </c>
      <c r="H45" s="13" t="s">
        <v>176</v>
      </c>
      <c r="I45" s="14" t="n">
        <v>19.15</v>
      </c>
      <c r="J45" s="15" t="n">
        <f aca="false">I45*E45</f>
        <v>19.15</v>
      </c>
    </row>
    <row r="46" s="3" customFormat="true" ht="13.5" hidden="false" customHeight="false" outlineLevel="0" collapsed="false">
      <c r="A46" s="12" t="n">
        <v>43</v>
      </c>
      <c r="B46" s="13" t="s">
        <v>177</v>
      </c>
      <c r="C46" s="13" t="s">
        <v>20</v>
      </c>
      <c r="D46" s="12" t="s">
        <v>178</v>
      </c>
      <c r="E46" s="12" t="s">
        <v>114</v>
      </c>
      <c r="F46" s="13" t="s">
        <v>16</v>
      </c>
      <c r="G46" s="13" t="s">
        <v>179</v>
      </c>
      <c r="H46" s="13" t="s">
        <v>180</v>
      </c>
      <c r="I46" s="14" t="n">
        <v>7.05</v>
      </c>
      <c r="J46" s="15" t="n">
        <f aca="false">I46*E46</f>
        <v>70.5</v>
      </c>
    </row>
    <row r="47" s="3" customFormat="true" ht="13.5" hidden="false" customHeight="false" outlineLevel="0" collapsed="false">
      <c r="A47" s="12" t="n">
        <v>44</v>
      </c>
      <c r="B47" s="13" t="s">
        <v>177</v>
      </c>
      <c r="C47" s="13" t="s">
        <v>20</v>
      </c>
      <c r="D47" s="12" t="s">
        <v>181</v>
      </c>
      <c r="E47" s="12" t="s">
        <v>105</v>
      </c>
      <c r="F47" s="13" t="s">
        <v>16</v>
      </c>
      <c r="G47" s="13" t="s">
        <v>182</v>
      </c>
      <c r="H47" s="13" t="s">
        <v>180</v>
      </c>
      <c r="I47" s="14" t="n">
        <v>11.97</v>
      </c>
      <c r="J47" s="15" t="n">
        <f aca="false">I47*E47</f>
        <v>59.85</v>
      </c>
    </row>
    <row r="48" s="3" customFormat="true" ht="13.5" hidden="false" customHeight="false" outlineLevel="0" collapsed="false">
      <c r="A48" s="12" t="n">
        <v>45</v>
      </c>
      <c r="B48" s="13" t="s">
        <v>183</v>
      </c>
      <c r="C48" s="13" t="s">
        <v>184</v>
      </c>
      <c r="D48" s="13" t="s">
        <v>185</v>
      </c>
      <c r="E48" s="12" t="s">
        <v>101</v>
      </c>
      <c r="F48" s="13" t="s">
        <v>78</v>
      </c>
      <c r="G48" s="13" t="s">
        <v>186</v>
      </c>
      <c r="H48" s="13" t="s">
        <v>187</v>
      </c>
      <c r="I48" s="14" t="n">
        <v>16</v>
      </c>
      <c r="J48" s="15" t="n">
        <f aca="false">I48*E48</f>
        <v>96</v>
      </c>
    </row>
    <row r="49" s="3" customFormat="true" ht="13.5" hidden="false" customHeight="false" outlineLevel="0" collapsed="false">
      <c r="A49" s="12" t="n">
        <v>46</v>
      </c>
      <c r="B49" s="13" t="s">
        <v>188</v>
      </c>
      <c r="C49" s="13" t="s">
        <v>34</v>
      </c>
      <c r="D49" s="12" t="s">
        <v>189</v>
      </c>
      <c r="E49" s="12" t="s">
        <v>190</v>
      </c>
      <c r="F49" s="13" t="s">
        <v>16</v>
      </c>
      <c r="G49" s="13" t="s">
        <v>191</v>
      </c>
      <c r="H49" s="13" t="s">
        <v>192</v>
      </c>
      <c r="I49" s="14" t="n">
        <v>0.6772</v>
      </c>
      <c r="J49" s="15" t="n">
        <f aca="false">I49*E49</f>
        <v>24.3792</v>
      </c>
    </row>
    <row r="50" s="3" customFormat="true" ht="13.5" hidden="false" customHeight="false" outlineLevel="0" collapsed="false">
      <c r="A50" s="12" t="n">
        <v>47</v>
      </c>
      <c r="B50" s="13" t="s">
        <v>193</v>
      </c>
      <c r="C50" s="13" t="s">
        <v>194</v>
      </c>
      <c r="D50" s="12" t="s">
        <v>195</v>
      </c>
      <c r="E50" s="12" t="s">
        <v>190</v>
      </c>
      <c r="F50" s="13" t="s">
        <v>16</v>
      </c>
      <c r="G50" s="13" t="s">
        <v>196</v>
      </c>
      <c r="H50" s="13" t="s">
        <v>197</v>
      </c>
      <c r="I50" s="14" t="n">
        <v>0.8445</v>
      </c>
      <c r="J50" s="15" t="n">
        <f aca="false">I50*E50</f>
        <v>30.402</v>
      </c>
    </row>
    <row r="51" s="3" customFormat="true" ht="13.5" hidden="false" customHeight="false" outlineLevel="0" collapsed="false">
      <c r="A51" s="12" t="n">
        <v>48</v>
      </c>
      <c r="B51" s="13" t="s">
        <v>198</v>
      </c>
      <c r="C51" s="13" t="s">
        <v>199</v>
      </c>
      <c r="D51" s="13" t="s">
        <v>200</v>
      </c>
      <c r="E51" s="12" t="s">
        <v>114</v>
      </c>
      <c r="F51" s="13" t="s">
        <v>16</v>
      </c>
      <c r="G51" s="13" t="s">
        <v>201</v>
      </c>
      <c r="H51" s="13" t="s">
        <v>202</v>
      </c>
      <c r="I51" s="14" t="n">
        <v>2.5</v>
      </c>
      <c r="J51" s="15" t="n">
        <f aca="false">I51*E51</f>
        <v>25</v>
      </c>
    </row>
    <row r="52" s="3" customFormat="true" ht="13.5" hidden="false" customHeight="false" outlineLevel="0" collapsed="false">
      <c r="A52" s="12" t="n">
        <v>49</v>
      </c>
      <c r="B52" s="13" t="s">
        <v>203</v>
      </c>
      <c r="C52" s="13" t="s">
        <v>204</v>
      </c>
      <c r="D52" s="12" t="s">
        <v>205</v>
      </c>
      <c r="E52" s="12" t="s">
        <v>27</v>
      </c>
      <c r="F52" s="13" t="s">
        <v>16</v>
      </c>
      <c r="G52" s="13" t="s">
        <v>206</v>
      </c>
      <c r="H52" s="13" t="s">
        <v>207</v>
      </c>
      <c r="I52" s="14" t="n">
        <v>15</v>
      </c>
      <c r="J52" s="15" t="n">
        <f aca="false">I52*E52</f>
        <v>15</v>
      </c>
    </row>
    <row r="53" s="3" customFormat="true" ht="13.5" hidden="false" customHeight="false" outlineLevel="0" collapsed="false">
      <c r="A53" s="12" t="n">
        <v>50</v>
      </c>
      <c r="B53" s="13" t="s">
        <v>208</v>
      </c>
      <c r="C53" s="13" t="s">
        <v>209</v>
      </c>
      <c r="D53" s="13" t="s">
        <v>210</v>
      </c>
      <c r="E53" s="12" t="s">
        <v>27</v>
      </c>
      <c r="F53" s="13" t="s">
        <v>16</v>
      </c>
      <c r="G53" s="13" t="s">
        <v>211</v>
      </c>
      <c r="H53" s="13" t="s">
        <v>212</v>
      </c>
      <c r="I53" s="14" t="n">
        <v>28.3</v>
      </c>
      <c r="J53" s="15" t="n">
        <f aca="false">I53*E53</f>
        <v>28.3</v>
      </c>
    </row>
    <row r="54" s="3" customFormat="true" ht="13.5" hidden="false" customHeight="false" outlineLevel="0" collapsed="false">
      <c r="A54" s="12" t="n">
        <v>51</v>
      </c>
      <c r="B54" s="13" t="s">
        <v>213</v>
      </c>
      <c r="C54" s="13" t="s">
        <v>34</v>
      </c>
      <c r="D54" s="12" t="s">
        <v>214</v>
      </c>
      <c r="E54" s="12" t="s">
        <v>215</v>
      </c>
      <c r="F54" s="13" t="s">
        <v>78</v>
      </c>
      <c r="G54" s="13" t="s">
        <v>216</v>
      </c>
      <c r="H54" s="13" t="s">
        <v>217</v>
      </c>
      <c r="I54" s="14" t="n">
        <v>1.5087</v>
      </c>
      <c r="J54" s="15" t="n">
        <f aca="false">I54*E54</f>
        <v>67.8915</v>
      </c>
    </row>
    <row r="55" s="3" customFormat="true" ht="13.5" hidden="false" customHeight="false" outlineLevel="0" collapsed="false">
      <c r="A55" s="12" t="n">
        <v>52</v>
      </c>
      <c r="B55" s="13" t="s">
        <v>218</v>
      </c>
      <c r="C55" s="13" t="s">
        <v>13</v>
      </c>
      <c r="D55" s="13" t="s">
        <v>219</v>
      </c>
      <c r="E55" s="12" t="s">
        <v>101</v>
      </c>
      <c r="F55" s="13" t="s">
        <v>16</v>
      </c>
      <c r="G55" s="13" t="s">
        <v>220</v>
      </c>
      <c r="H55" s="13" t="s">
        <v>221</v>
      </c>
      <c r="I55" s="14" t="n">
        <v>12</v>
      </c>
      <c r="J55" s="15" t="n">
        <f aca="false">I55*E55</f>
        <v>72</v>
      </c>
    </row>
    <row r="56" s="3" customFormat="true" ht="13.5" hidden="false" customHeight="false" outlineLevel="0" collapsed="false">
      <c r="A56" s="12" t="n">
        <v>53</v>
      </c>
      <c r="B56" s="13" t="s">
        <v>222</v>
      </c>
      <c r="C56" s="13" t="s">
        <v>40</v>
      </c>
      <c r="D56" s="12" t="s">
        <v>122</v>
      </c>
      <c r="E56" s="12" t="s">
        <v>223</v>
      </c>
      <c r="F56" s="13" t="s">
        <v>16</v>
      </c>
      <c r="G56" s="13" t="s">
        <v>224</v>
      </c>
      <c r="H56" s="13" t="s">
        <v>225</v>
      </c>
      <c r="I56" s="14" t="n">
        <v>2.8458</v>
      </c>
      <c r="J56" s="15" t="n">
        <f aca="false">I56*E56</f>
        <v>34.1496</v>
      </c>
    </row>
    <row r="57" s="3" customFormat="true" ht="13.5" hidden="false" customHeight="false" outlineLevel="0" collapsed="false">
      <c r="A57" s="12" t="n">
        <v>54</v>
      </c>
      <c r="B57" s="13" t="s">
        <v>226</v>
      </c>
      <c r="C57" s="13" t="s">
        <v>227</v>
      </c>
      <c r="D57" s="13" t="s">
        <v>228</v>
      </c>
      <c r="E57" s="12" t="s">
        <v>101</v>
      </c>
      <c r="F57" s="13" t="s">
        <v>16</v>
      </c>
      <c r="G57" s="13" t="s">
        <v>229</v>
      </c>
      <c r="H57" s="13" t="s">
        <v>230</v>
      </c>
      <c r="I57" s="14" t="n">
        <v>8</v>
      </c>
      <c r="J57" s="15" t="n">
        <f aca="false">I57*E57</f>
        <v>48</v>
      </c>
    </row>
    <row r="58" s="3" customFormat="true" ht="13.5" hidden="false" customHeight="false" outlineLevel="0" collapsed="false">
      <c r="A58" s="12" t="n">
        <v>55</v>
      </c>
      <c r="B58" s="13" t="s">
        <v>231</v>
      </c>
      <c r="C58" s="13" t="s">
        <v>232</v>
      </c>
      <c r="D58" s="13" t="s">
        <v>233</v>
      </c>
      <c r="E58" s="12" t="s">
        <v>234</v>
      </c>
      <c r="F58" s="13" t="s">
        <v>78</v>
      </c>
      <c r="G58" s="13" t="s">
        <v>235</v>
      </c>
      <c r="H58" s="13" t="s">
        <v>202</v>
      </c>
      <c r="I58" s="14" t="n">
        <v>0.1342</v>
      </c>
      <c r="J58" s="15" t="n">
        <f aca="false">I58*E58</f>
        <v>36.234</v>
      </c>
    </row>
    <row r="59" s="3" customFormat="true" ht="13.5" hidden="false" customHeight="false" outlineLevel="0" collapsed="false">
      <c r="A59" s="12" t="n">
        <v>56</v>
      </c>
      <c r="B59" s="13" t="s">
        <v>231</v>
      </c>
      <c r="C59" s="13" t="s">
        <v>232</v>
      </c>
      <c r="D59" s="13" t="s">
        <v>233</v>
      </c>
      <c r="E59" s="12" t="s">
        <v>236</v>
      </c>
      <c r="F59" s="13" t="s">
        <v>78</v>
      </c>
      <c r="G59" s="13" t="s">
        <v>235</v>
      </c>
      <c r="H59" s="13" t="s">
        <v>202</v>
      </c>
      <c r="I59" s="14" t="n">
        <v>0.1301</v>
      </c>
      <c r="J59" s="15" t="n">
        <f aca="false">I59*E59</f>
        <v>58.545</v>
      </c>
    </row>
    <row r="60" s="3" customFormat="true" ht="13.5" hidden="false" customHeight="false" outlineLevel="0" collapsed="false">
      <c r="A60" s="12" t="n">
        <v>57</v>
      </c>
      <c r="B60" s="13" t="s">
        <v>237</v>
      </c>
      <c r="C60" s="13" t="s">
        <v>20</v>
      </c>
      <c r="D60" s="12" t="s">
        <v>238</v>
      </c>
      <c r="E60" s="12" t="s">
        <v>27</v>
      </c>
      <c r="F60" s="13" t="s">
        <v>16</v>
      </c>
      <c r="G60" s="13" t="s">
        <v>239</v>
      </c>
      <c r="H60" s="13" t="s">
        <v>29</v>
      </c>
      <c r="I60" s="14" t="n">
        <v>1158</v>
      </c>
      <c r="J60" s="15" t="n">
        <f aca="false">I60*E60</f>
        <v>1158</v>
      </c>
    </row>
    <row r="61" s="3" customFormat="true" ht="27" hidden="false" customHeight="false" outlineLevel="0" collapsed="false">
      <c r="A61" s="12" t="n">
        <v>58</v>
      </c>
      <c r="B61" s="13" t="s">
        <v>240</v>
      </c>
      <c r="C61" s="13" t="s">
        <v>20</v>
      </c>
      <c r="D61" s="12" t="s">
        <v>241</v>
      </c>
      <c r="E61" s="12" t="s">
        <v>27</v>
      </c>
      <c r="F61" s="13" t="s">
        <v>16</v>
      </c>
      <c r="G61" s="13" t="s">
        <v>242</v>
      </c>
      <c r="H61" s="13" t="s">
        <v>172</v>
      </c>
      <c r="I61" s="14" t="n">
        <v>78.39</v>
      </c>
      <c r="J61" s="15" t="n">
        <f aca="false">I61*E61</f>
        <v>78.39</v>
      </c>
    </row>
    <row r="62" s="3" customFormat="true" ht="13.5" hidden="false" customHeight="false" outlineLevel="0" collapsed="false">
      <c r="A62" s="12" t="n">
        <v>59</v>
      </c>
      <c r="B62" s="13" t="s">
        <v>243</v>
      </c>
      <c r="C62" s="13" t="s">
        <v>40</v>
      </c>
      <c r="D62" s="12" t="s">
        <v>244</v>
      </c>
      <c r="E62" s="12" t="s">
        <v>126</v>
      </c>
      <c r="F62" s="13" t="s">
        <v>16</v>
      </c>
      <c r="G62" s="13" t="s">
        <v>245</v>
      </c>
      <c r="H62" s="13" t="s">
        <v>246</v>
      </c>
      <c r="I62" s="14" t="n">
        <v>0.5693</v>
      </c>
      <c r="J62" s="15" t="n">
        <f aca="false">I62*E62</f>
        <v>15.9404</v>
      </c>
    </row>
    <row r="63" s="3" customFormat="true" ht="13.5" hidden="false" customHeight="false" outlineLevel="0" collapsed="false">
      <c r="A63" s="12" t="n">
        <v>60</v>
      </c>
      <c r="B63" s="13" t="s">
        <v>247</v>
      </c>
      <c r="C63" s="13" t="s">
        <v>40</v>
      </c>
      <c r="D63" s="12" t="s">
        <v>248</v>
      </c>
      <c r="E63" s="12" t="s">
        <v>249</v>
      </c>
      <c r="F63" s="13" t="s">
        <v>78</v>
      </c>
      <c r="G63" s="13" t="s">
        <v>250</v>
      </c>
      <c r="H63" s="13" t="s">
        <v>98</v>
      </c>
      <c r="I63" s="14" t="n">
        <v>0.12</v>
      </c>
      <c r="J63" s="15" t="n">
        <f aca="false">I63*E63</f>
        <v>12</v>
      </c>
    </row>
    <row r="64" s="3" customFormat="true" ht="13.5" hidden="false" customHeight="false" outlineLevel="0" collapsed="false">
      <c r="A64" s="12" t="n">
        <v>61</v>
      </c>
      <c r="B64" s="13" t="s">
        <v>251</v>
      </c>
      <c r="C64" s="13" t="s">
        <v>252</v>
      </c>
      <c r="D64" s="12" t="s">
        <v>253</v>
      </c>
      <c r="E64" s="12" t="s">
        <v>27</v>
      </c>
      <c r="F64" s="13" t="s">
        <v>78</v>
      </c>
      <c r="G64" s="13" t="s">
        <v>254</v>
      </c>
      <c r="H64" s="13" t="s">
        <v>255</v>
      </c>
      <c r="I64" s="14" t="n">
        <v>36.8</v>
      </c>
      <c r="J64" s="15" t="n">
        <f aca="false">I64*E64</f>
        <v>36.8</v>
      </c>
    </row>
    <row r="65" s="3" customFormat="true" ht="13.5" hidden="false" customHeight="false" outlineLevel="0" collapsed="false">
      <c r="A65" s="12" t="n">
        <v>62</v>
      </c>
      <c r="B65" s="13" t="s">
        <v>251</v>
      </c>
      <c r="C65" s="13" t="s">
        <v>252</v>
      </c>
      <c r="D65" s="12" t="s">
        <v>256</v>
      </c>
      <c r="E65" s="12" t="s">
        <v>27</v>
      </c>
      <c r="F65" s="13" t="s">
        <v>78</v>
      </c>
      <c r="G65" s="13" t="s">
        <v>257</v>
      </c>
      <c r="H65" s="13" t="s">
        <v>255</v>
      </c>
      <c r="I65" s="14" t="n">
        <v>68.01</v>
      </c>
      <c r="J65" s="15" t="n">
        <f aca="false">I65*E65</f>
        <v>68.01</v>
      </c>
    </row>
    <row r="66" s="3" customFormat="true" ht="13.5" hidden="false" customHeight="false" outlineLevel="0" collapsed="false">
      <c r="A66" s="12" t="n">
        <v>63</v>
      </c>
      <c r="B66" s="13" t="s">
        <v>258</v>
      </c>
      <c r="C66" s="13" t="s">
        <v>259</v>
      </c>
      <c r="D66" s="12" t="s">
        <v>260</v>
      </c>
      <c r="E66" s="12" t="s">
        <v>27</v>
      </c>
      <c r="F66" s="13" t="s">
        <v>78</v>
      </c>
      <c r="G66" s="13" t="s">
        <v>261</v>
      </c>
      <c r="H66" s="13" t="s">
        <v>207</v>
      </c>
      <c r="I66" s="14" t="n">
        <v>25.5</v>
      </c>
      <c r="J66" s="15" t="n">
        <f aca="false">I66*E66</f>
        <v>25.5</v>
      </c>
    </row>
    <row r="67" s="3" customFormat="true" ht="13.5" hidden="false" customHeight="false" outlineLevel="0" collapsed="false">
      <c r="A67" s="12" t="n">
        <v>64</v>
      </c>
      <c r="B67" s="13" t="s">
        <v>262</v>
      </c>
      <c r="C67" s="13" t="s">
        <v>263</v>
      </c>
      <c r="D67" s="12" t="s">
        <v>260</v>
      </c>
      <c r="E67" s="12" t="s">
        <v>27</v>
      </c>
      <c r="F67" s="13" t="s">
        <v>78</v>
      </c>
      <c r="G67" s="13" t="s">
        <v>264</v>
      </c>
      <c r="H67" s="13" t="s">
        <v>207</v>
      </c>
      <c r="I67" s="14" t="n">
        <v>16.9</v>
      </c>
      <c r="J67" s="15" t="n">
        <f aca="false">I67*E67</f>
        <v>16.9</v>
      </c>
    </row>
    <row r="68" s="3" customFormat="true" ht="67.5" hidden="false" customHeight="false" outlineLevel="0" collapsed="false">
      <c r="A68" s="12" t="n">
        <v>65</v>
      </c>
      <c r="B68" s="13" t="s">
        <v>265</v>
      </c>
      <c r="C68" s="13" t="s">
        <v>40</v>
      </c>
      <c r="D68" s="13" t="s">
        <v>266</v>
      </c>
      <c r="E68" s="12" t="s">
        <v>36</v>
      </c>
      <c r="F68" s="13" t="s">
        <v>78</v>
      </c>
      <c r="G68" s="12" t="s">
        <v>267</v>
      </c>
      <c r="H68" s="12" t="s">
        <v>268</v>
      </c>
      <c r="I68" s="14" t="n">
        <v>122.6667</v>
      </c>
      <c r="J68" s="15" t="n">
        <f aca="false">I68*E68</f>
        <v>3680.001</v>
      </c>
    </row>
    <row r="69" s="3" customFormat="true" ht="13.5" hidden="false" customHeight="false" outlineLevel="0" collapsed="false">
      <c r="A69" s="12" t="n">
        <v>66</v>
      </c>
      <c r="B69" s="13" t="s">
        <v>269</v>
      </c>
      <c r="C69" s="13" t="s">
        <v>40</v>
      </c>
      <c r="D69" s="12" t="s">
        <v>270</v>
      </c>
      <c r="E69" s="12" t="s">
        <v>271</v>
      </c>
      <c r="F69" s="13" t="s">
        <v>16</v>
      </c>
      <c r="G69" s="13" t="s">
        <v>272</v>
      </c>
      <c r="H69" s="13" t="s">
        <v>273</v>
      </c>
      <c r="I69" s="14" t="n">
        <v>22.2659</v>
      </c>
      <c r="J69" s="15" t="n">
        <f aca="false">I69*E69</f>
        <v>601.1793</v>
      </c>
    </row>
    <row r="70" s="3" customFormat="true" ht="13.5" hidden="false" customHeight="false" outlineLevel="0" collapsed="false">
      <c r="A70" s="12" t="n">
        <v>67</v>
      </c>
      <c r="B70" s="13" t="s">
        <v>274</v>
      </c>
      <c r="C70" s="13" t="s">
        <v>40</v>
      </c>
      <c r="D70" s="12" t="s">
        <v>35</v>
      </c>
      <c r="E70" s="12" t="s">
        <v>249</v>
      </c>
      <c r="F70" s="13" t="s">
        <v>78</v>
      </c>
      <c r="G70" s="13" t="s">
        <v>275</v>
      </c>
      <c r="H70" s="13" t="s">
        <v>276</v>
      </c>
      <c r="I70" s="14" t="n">
        <v>0.1375</v>
      </c>
      <c r="J70" s="15" t="n">
        <f aca="false">I70*E70</f>
        <v>13.75</v>
      </c>
    </row>
    <row r="71" s="3" customFormat="true" ht="13.5" hidden="false" customHeight="false" outlineLevel="0" collapsed="false">
      <c r="A71" s="12" t="n">
        <v>68</v>
      </c>
      <c r="B71" s="13" t="s">
        <v>277</v>
      </c>
      <c r="C71" s="13" t="s">
        <v>34</v>
      </c>
      <c r="D71" s="13" t="s">
        <v>278</v>
      </c>
      <c r="E71" s="12" t="s">
        <v>190</v>
      </c>
      <c r="F71" s="13" t="s">
        <v>16</v>
      </c>
      <c r="G71" s="13" t="s">
        <v>279</v>
      </c>
      <c r="H71" s="13" t="s">
        <v>280</v>
      </c>
      <c r="I71" s="14" t="n">
        <v>0.9778</v>
      </c>
      <c r="J71" s="15" t="n">
        <f aca="false">I71*E71</f>
        <v>35.2008</v>
      </c>
    </row>
    <row r="72" s="3" customFormat="true" ht="13.5" hidden="false" customHeight="false" outlineLevel="0" collapsed="false">
      <c r="A72" s="12" t="n">
        <v>69</v>
      </c>
      <c r="B72" s="13" t="s">
        <v>281</v>
      </c>
      <c r="C72" s="13" t="s">
        <v>20</v>
      </c>
      <c r="D72" s="12" t="s">
        <v>282</v>
      </c>
      <c r="E72" s="12" t="s">
        <v>27</v>
      </c>
      <c r="F72" s="13" t="s">
        <v>16</v>
      </c>
      <c r="G72" s="13" t="s">
        <v>283</v>
      </c>
      <c r="H72" s="13" t="s">
        <v>284</v>
      </c>
      <c r="I72" s="14" t="n">
        <v>50.17</v>
      </c>
      <c r="J72" s="15" t="n">
        <f aca="false">I72*E72</f>
        <v>50.17</v>
      </c>
    </row>
    <row r="73" s="3" customFormat="true" ht="13.5" hidden="false" customHeight="false" outlineLevel="0" collapsed="false">
      <c r="A73" s="12" t="n">
        <v>70</v>
      </c>
      <c r="B73" s="13" t="s">
        <v>285</v>
      </c>
      <c r="C73" s="13" t="s">
        <v>286</v>
      </c>
      <c r="D73" s="12" t="s">
        <v>287</v>
      </c>
      <c r="E73" s="12" t="s">
        <v>27</v>
      </c>
      <c r="F73" s="13" t="s">
        <v>78</v>
      </c>
      <c r="G73" s="13" t="s">
        <v>288</v>
      </c>
      <c r="H73" s="13" t="s">
        <v>289</v>
      </c>
      <c r="I73" s="14" t="n">
        <v>44.88</v>
      </c>
      <c r="J73" s="15" t="n">
        <f aca="false">I73*E73</f>
        <v>44.88</v>
      </c>
    </row>
    <row r="74" s="3" customFormat="true" ht="27" hidden="false" customHeight="false" outlineLevel="0" collapsed="false">
      <c r="A74" s="12" t="n">
        <v>71</v>
      </c>
      <c r="B74" s="13" t="s">
        <v>290</v>
      </c>
      <c r="C74" s="13" t="s">
        <v>20</v>
      </c>
      <c r="D74" s="12" t="s">
        <v>291</v>
      </c>
      <c r="E74" s="12" t="s">
        <v>27</v>
      </c>
      <c r="F74" s="13" t="s">
        <v>78</v>
      </c>
      <c r="G74" s="13" t="s">
        <v>292</v>
      </c>
      <c r="H74" s="13" t="s">
        <v>293</v>
      </c>
      <c r="I74" s="14" t="n">
        <v>117.85</v>
      </c>
      <c r="J74" s="15" t="n">
        <f aca="false">I74*E74</f>
        <v>117.85</v>
      </c>
    </row>
    <row r="75" s="3" customFormat="true" ht="27" hidden="false" customHeight="false" outlineLevel="0" collapsed="false">
      <c r="A75" s="12" t="n">
        <v>72</v>
      </c>
      <c r="B75" s="13" t="s">
        <v>290</v>
      </c>
      <c r="C75" s="13" t="s">
        <v>20</v>
      </c>
      <c r="D75" s="12" t="s">
        <v>294</v>
      </c>
      <c r="E75" s="12" t="s">
        <v>27</v>
      </c>
      <c r="F75" s="13" t="s">
        <v>16</v>
      </c>
      <c r="G75" s="13" t="s">
        <v>295</v>
      </c>
      <c r="H75" s="13" t="s">
        <v>289</v>
      </c>
      <c r="I75" s="14" t="n">
        <v>37.43</v>
      </c>
      <c r="J75" s="15" t="n">
        <f aca="false">I75*E75</f>
        <v>37.43</v>
      </c>
    </row>
    <row r="76" s="3" customFormat="true" ht="27" hidden="false" customHeight="false" outlineLevel="0" collapsed="false">
      <c r="A76" s="12" t="n">
        <v>73</v>
      </c>
      <c r="B76" s="13" t="s">
        <v>290</v>
      </c>
      <c r="C76" s="13" t="s">
        <v>20</v>
      </c>
      <c r="D76" s="12" t="s">
        <v>296</v>
      </c>
      <c r="E76" s="12" t="s">
        <v>27</v>
      </c>
      <c r="F76" s="13" t="s">
        <v>16</v>
      </c>
      <c r="G76" s="13" t="s">
        <v>297</v>
      </c>
      <c r="H76" s="13" t="s">
        <v>289</v>
      </c>
      <c r="I76" s="14" t="n">
        <v>56.83</v>
      </c>
      <c r="J76" s="15" t="n">
        <f aca="false">I76*E76</f>
        <v>56.83</v>
      </c>
    </row>
    <row r="77" s="3" customFormat="true" ht="13.5" hidden="false" customHeight="false" outlineLevel="0" collapsed="false">
      <c r="A77" s="12" t="n">
        <v>74</v>
      </c>
      <c r="B77" s="13" t="s">
        <v>298</v>
      </c>
      <c r="C77" s="13" t="s">
        <v>299</v>
      </c>
      <c r="D77" s="12" t="s">
        <v>300</v>
      </c>
      <c r="E77" s="12" t="s">
        <v>27</v>
      </c>
      <c r="F77" s="13" t="s">
        <v>16</v>
      </c>
      <c r="G77" s="13" t="s">
        <v>301</v>
      </c>
      <c r="H77" s="13" t="s">
        <v>302</v>
      </c>
      <c r="I77" s="14" t="n">
        <v>65</v>
      </c>
      <c r="J77" s="15" t="n">
        <f aca="false">I77*E77</f>
        <v>65</v>
      </c>
    </row>
    <row r="78" s="3" customFormat="true" ht="13.5" hidden="false" customHeight="false" outlineLevel="0" collapsed="false">
      <c r="A78" s="12" t="n">
        <v>75</v>
      </c>
      <c r="B78" s="13" t="s">
        <v>303</v>
      </c>
      <c r="C78" s="13" t="s">
        <v>40</v>
      </c>
      <c r="D78" s="12" t="s">
        <v>304</v>
      </c>
      <c r="E78" s="12" t="s">
        <v>51</v>
      </c>
      <c r="F78" s="13" t="s">
        <v>16</v>
      </c>
      <c r="G78" s="12" t="s">
        <v>305</v>
      </c>
      <c r="H78" s="12" t="s">
        <v>306</v>
      </c>
      <c r="I78" s="14" t="n">
        <v>266.6667</v>
      </c>
      <c r="J78" s="15" t="n">
        <f aca="false">I78*E78</f>
        <v>6400.0008</v>
      </c>
    </row>
    <row r="79" s="3" customFormat="true" ht="13.5" hidden="false" customHeight="false" outlineLevel="0" collapsed="false">
      <c r="A79" s="12" t="n">
        <v>76</v>
      </c>
      <c r="B79" s="13" t="s">
        <v>307</v>
      </c>
      <c r="C79" s="13" t="s">
        <v>13</v>
      </c>
      <c r="D79" s="13" t="s">
        <v>308</v>
      </c>
      <c r="E79" s="12" t="s">
        <v>22</v>
      </c>
      <c r="F79" s="13" t="s">
        <v>16</v>
      </c>
      <c r="G79" s="13" t="s">
        <v>309</v>
      </c>
      <c r="H79" s="13" t="s">
        <v>197</v>
      </c>
      <c r="I79" s="14" t="n">
        <v>19.8</v>
      </c>
      <c r="J79" s="15" t="n">
        <f aca="false">I79*E79</f>
        <v>79.2</v>
      </c>
    </row>
    <row r="80" s="3" customFormat="true" ht="13.5" hidden="false" customHeight="false" outlineLevel="0" collapsed="false">
      <c r="A80" s="12" t="n">
        <v>77</v>
      </c>
      <c r="B80" s="13" t="s">
        <v>310</v>
      </c>
      <c r="C80" s="13" t="s">
        <v>40</v>
      </c>
      <c r="D80" s="12" t="s">
        <v>311</v>
      </c>
      <c r="E80" s="12" t="s">
        <v>114</v>
      </c>
      <c r="F80" s="13" t="s">
        <v>16</v>
      </c>
      <c r="G80" s="13" t="s">
        <v>312</v>
      </c>
      <c r="H80" s="13" t="s">
        <v>313</v>
      </c>
      <c r="I80" s="14" t="n">
        <v>5.514</v>
      </c>
      <c r="J80" s="15" t="n">
        <f aca="false">I80*E80</f>
        <v>55.14</v>
      </c>
    </row>
    <row r="81" s="3" customFormat="true" ht="13.5" hidden="false" customHeight="false" outlineLevel="0" collapsed="false">
      <c r="A81" s="12" t="n">
        <v>78</v>
      </c>
      <c r="B81" s="13" t="s">
        <v>314</v>
      </c>
      <c r="C81" s="13" t="s">
        <v>20</v>
      </c>
      <c r="D81" s="12" t="s">
        <v>315</v>
      </c>
      <c r="E81" s="12" t="s">
        <v>27</v>
      </c>
      <c r="F81" s="13" t="s">
        <v>78</v>
      </c>
      <c r="G81" s="13" t="s">
        <v>316</v>
      </c>
      <c r="H81" s="13" t="s">
        <v>313</v>
      </c>
      <c r="I81" s="14" t="n">
        <v>59.98</v>
      </c>
      <c r="J81" s="15" t="n">
        <f aca="false">I81*E81</f>
        <v>59.98</v>
      </c>
    </row>
    <row r="82" s="3" customFormat="true" ht="13.5" hidden="false" customHeight="false" outlineLevel="0" collapsed="false">
      <c r="A82" s="12" t="n">
        <v>79</v>
      </c>
      <c r="B82" s="13" t="s">
        <v>317</v>
      </c>
      <c r="C82" s="13" t="s">
        <v>318</v>
      </c>
      <c r="D82" s="12" t="s">
        <v>319</v>
      </c>
      <c r="E82" s="12" t="s">
        <v>114</v>
      </c>
      <c r="F82" s="13" t="s">
        <v>16</v>
      </c>
      <c r="G82" s="13" t="s">
        <v>320</v>
      </c>
      <c r="H82" s="13" t="s">
        <v>321</v>
      </c>
      <c r="I82" s="14" t="n">
        <v>9.8</v>
      </c>
      <c r="J82" s="15" t="n">
        <f aca="false">I82*E82</f>
        <v>98</v>
      </c>
    </row>
    <row r="83" s="3" customFormat="true" ht="13.5" hidden="false" customHeight="false" outlineLevel="0" collapsed="false">
      <c r="A83" s="12" t="n">
        <v>80</v>
      </c>
      <c r="B83" s="13" t="s">
        <v>322</v>
      </c>
      <c r="C83" s="13" t="s">
        <v>34</v>
      </c>
      <c r="D83" s="12" t="s">
        <v>323</v>
      </c>
      <c r="E83" s="12" t="s">
        <v>136</v>
      </c>
      <c r="F83" s="13" t="s">
        <v>16</v>
      </c>
      <c r="G83" s="13" t="s">
        <v>324</v>
      </c>
      <c r="H83" s="13" t="s">
        <v>325</v>
      </c>
      <c r="I83" s="14" t="n">
        <v>3.58</v>
      </c>
      <c r="J83" s="15" t="n">
        <f aca="false">I83*E83</f>
        <v>71.6</v>
      </c>
    </row>
    <row r="84" s="3" customFormat="true" ht="27" hidden="false" customHeight="false" outlineLevel="0" collapsed="false">
      <c r="A84" s="12" t="n">
        <v>81</v>
      </c>
      <c r="B84" s="13" t="s">
        <v>326</v>
      </c>
      <c r="C84" s="13" t="s">
        <v>40</v>
      </c>
      <c r="D84" s="13" t="s">
        <v>327</v>
      </c>
      <c r="E84" s="12" t="s">
        <v>56</v>
      </c>
      <c r="F84" s="13" t="s">
        <v>16</v>
      </c>
      <c r="G84" s="13" t="s">
        <v>328</v>
      </c>
      <c r="H84" s="13" t="s">
        <v>154</v>
      </c>
      <c r="I84" s="14" t="n">
        <v>3.98</v>
      </c>
      <c r="J84" s="15" t="n">
        <f aca="false">I84*E84</f>
        <v>27.86</v>
      </c>
    </row>
    <row r="85" s="3" customFormat="true" ht="13.5" hidden="false" customHeight="false" outlineLevel="0" collapsed="false">
      <c r="A85" s="12" t="n">
        <v>82</v>
      </c>
      <c r="B85" s="13" t="s">
        <v>329</v>
      </c>
      <c r="C85" s="13" t="s">
        <v>34</v>
      </c>
      <c r="D85" s="13" t="s">
        <v>330</v>
      </c>
      <c r="E85" s="12" t="s">
        <v>331</v>
      </c>
      <c r="F85" s="13" t="s">
        <v>16</v>
      </c>
      <c r="G85" s="13" t="s">
        <v>332</v>
      </c>
      <c r="H85" s="13" t="s">
        <v>333</v>
      </c>
      <c r="I85" s="14" t="n">
        <v>4.025</v>
      </c>
      <c r="J85" s="15" t="n">
        <f aca="false">I85*E85</f>
        <v>217.35</v>
      </c>
    </row>
    <row r="86" s="3" customFormat="true" ht="13.5" hidden="false" customHeight="false" outlineLevel="0" collapsed="false">
      <c r="A86" s="12" t="n">
        <v>83</v>
      </c>
      <c r="B86" s="13" t="s">
        <v>334</v>
      </c>
      <c r="C86" s="13" t="s">
        <v>34</v>
      </c>
      <c r="D86" s="12" t="s">
        <v>335</v>
      </c>
      <c r="E86" s="12" t="s">
        <v>47</v>
      </c>
      <c r="F86" s="13" t="s">
        <v>16</v>
      </c>
      <c r="G86" s="13" t="s">
        <v>336</v>
      </c>
      <c r="H86" s="13" t="s">
        <v>337</v>
      </c>
      <c r="I86" s="14" t="n">
        <v>7.155</v>
      </c>
      <c r="J86" s="15" t="n">
        <f aca="false">I86*E86</f>
        <v>14.31</v>
      </c>
    </row>
    <row r="87" s="3" customFormat="true" ht="13.5" hidden="false" customHeight="false" outlineLevel="0" collapsed="false">
      <c r="A87" s="12" t="n">
        <v>84</v>
      </c>
      <c r="B87" s="13" t="s">
        <v>338</v>
      </c>
      <c r="C87" s="13" t="s">
        <v>34</v>
      </c>
      <c r="D87" s="12" t="s">
        <v>339</v>
      </c>
      <c r="E87" s="12" t="s">
        <v>51</v>
      </c>
      <c r="F87" s="13" t="s">
        <v>16</v>
      </c>
      <c r="G87" s="13" t="s">
        <v>340</v>
      </c>
      <c r="H87" s="13" t="s">
        <v>341</v>
      </c>
      <c r="I87" s="14" t="n">
        <v>0.425</v>
      </c>
      <c r="J87" s="15" t="n">
        <f aca="false">I87*E87</f>
        <v>10.2</v>
      </c>
    </row>
    <row r="88" s="3" customFormat="true" ht="13.5" hidden="false" customHeight="false" outlineLevel="0" collapsed="false">
      <c r="A88" s="12" t="n">
        <v>85</v>
      </c>
      <c r="B88" s="13" t="s">
        <v>342</v>
      </c>
      <c r="C88" s="13" t="s">
        <v>318</v>
      </c>
      <c r="D88" s="13" t="s">
        <v>343</v>
      </c>
      <c r="E88" s="12" t="s">
        <v>114</v>
      </c>
      <c r="F88" s="13" t="s">
        <v>16</v>
      </c>
      <c r="G88" s="13" t="s">
        <v>344</v>
      </c>
      <c r="H88" s="13" t="s">
        <v>202</v>
      </c>
      <c r="I88" s="14" t="n">
        <v>2.4</v>
      </c>
      <c r="J88" s="15" t="n">
        <f aca="false">I88*E88</f>
        <v>24</v>
      </c>
    </row>
    <row r="89" s="3" customFormat="true" ht="13.5" hidden="false" customHeight="false" outlineLevel="0" collapsed="false">
      <c r="A89" s="12" t="n">
        <v>86</v>
      </c>
      <c r="B89" s="13" t="s">
        <v>345</v>
      </c>
      <c r="C89" s="13" t="s">
        <v>259</v>
      </c>
      <c r="D89" s="12" t="s">
        <v>346</v>
      </c>
      <c r="E89" s="12" t="s">
        <v>27</v>
      </c>
      <c r="F89" s="13" t="s">
        <v>16</v>
      </c>
      <c r="G89" s="13" t="s">
        <v>347</v>
      </c>
      <c r="H89" s="13" t="s">
        <v>348</v>
      </c>
      <c r="I89" s="14" t="n">
        <v>128</v>
      </c>
      <c r="J89" s="15" t="n">
        <f aca="false">I89*E89</f>
        <v>128</v>
      </c>
    </row>
    <row r="90" s="3" customFormat="true" ht="13.5" hidden="false" customHeight="false" outlineLevel="0" collapsed="false">
      <c r="A90" s="12" t="n">
        <v>87</v>
      </c>
      <c r="B90" s="13" t="s">
        <v>349</v>
      </c>
      <c r="C90" s="13" t="s">
        <v>194</v>
      </c>
      <c r="D90" s="12" t="s">
        <v>350</v>
      </c>
      <c r="E90" s="12" t="s">
        <v>190</v>
      </c>
      <c r="F90" s="13" t="s">
        <v>16</v>
      </c>
      <c r="G90" s="13" t="s">
        <v>351</v>
      </c>
      <c r="H90" s="13" t="s">
        <v>212</v>
      </c>
      <c r="I90" s="14" t="n">
        <v>0.6667</v>
      </c>
      <c r="J90" s="15" t="n">
        <f aca="false">I90*E90</f>
        <v>24.0012</v>
      </c>
    </row>
    <row r="91" s="3" customFormat="true" ht="13.5" hidden="false" customHeight="false" outlineLevel="0" collapsed="false">
      <c r="A91" s="12" t="n">
        <v>88</v>
      </c>
      <c r="B91" s="13" t="s">
        <v>352</v>
      </c>
      <c r="C91" s="13" t="s">
        <v>184</v>
      </c>
      <c r="D91" s="13" t="s">
        <v>353</v>
      </c>
      <c r="E91" s="12" t="s">
        <v>47</v>
      </c>
      <c r="F91" s="13" t="s">
        <v>16</v>
      </c>
      <c r="G91" s="13" t="s">
        <v>354</v>
      </c>
      <c r="H91" s="13" t="s">
        <v>355</v>
      </c>
      <c r="I91" s="14" t="n">
        <v>13.7933</v>
      </c>
      <c r="J91" s="15" t="n">
        <f aca="false">I91*E91</f>
        <v>27.5866</v>
      </c>
    </row>
    <row r="92" s="3" customFormat="true" ht="13.5" hidden="false" customHeight="false" outlineLevel="0" collapsed="false">
      <c r="A92" s="12" t="n">
        <v>89</v>
      </c>
      <c r="B92" s="13" t="s">
        <v>352</v>
      </c>
      <c r="C92" s="13" t="s">
        <v>184</v>
      </c>
      <c r="D92" s="13" t="s">
        <v>353</v>
      </c>
      <c r="E92" s="12" t="s">
        <v>356</v>
      </c>
      <c r="F92" s="13" t="s">
        <v>16</v>
      </c>
      <c r="G92" s="13" t="s">
        <v>354</v>
      </c>
      <c r="H92" s="13" t="s">
        <v>355</v>
      </c>
      <c r="I92" s="14" t="n">
        <v>13.7933</v>
      </c>
      <c r="J92" s="15" t="n">
        <f aca="false">I92*E92</f>
        <v>41.3799</v>
      </c>
    </row>
    <row r="93" s="3" customFormat="true" ht="13.5" hidden="false" customHeight="false" outlineLevel="0" collapsed="false">
      <c r="A93" s="12" t="n">
        <v>90</v>
      </c>
      <c r="B93" s="13" t="s">
        <v>357</v>
      </c>
      <c r="C93" s="13" t="s">
        <v>13</v>
      </c>
      <c r="D93" s="12" t="s">
        <v>358</v>
      </c>
      <c r="E93" s="12" t="s">
        <v>101</v>
      </c>
      <c r="F93" s="13" t="s">
        <v>16</v>
      </c>
      <c r="G93" s="13" t="s">
        <v>359</v>
      </c>
      <c r="H93" s="13" t="s">
        <v>360</v>
      </c>
      <c r="I93" s="14" t="n">
        <v>9.1583</v>
      </c>
      <c r="J93" s="15" t="n">
        <f aca="false">I93*E93</f>
        <v>54.9498</v>
      </c>
    </row>
    <row r="94" s="3" customFormat="true" ht="13.5" hidden="false" customHeight="false" outlineLevel="0" collapsed="false">
      <c r="A94" s="12" t="n">
        <v>91</v>
      </c>
      <c r="B94" s="13" t="s">
        <v>361</v>
      </c>
      <c r="C94" s="13" t="s">
        <v>34</v>
      </c>
      <c r="D94" s="13" t="s">
        <v>362</v>
      </c>
      <c r="E94" s="12" t="s">
        <v>223</v>
      </c>
      <c r="F94" s="13" t="s">
        <v>16</v>
      </c>
      <c r="G94" s="13" t="s">
        <v>363</v>
      </c>
      <c r="H94" s="13" t="s">
        <v>364</v>
      </c>
      <c r="I94" s="14" t="n">
        <v>2.68</v>
      </c>
      <c r="J94" s="15" t="n">
        <f aca="false">I94*E94</f>
        <v>32.16</v>
      </c>
    </row>
    <row r="95" s="3" customFormat="true" ht="13.5" hidden="false" customHeight="false" outlineLevel="0" collapsed="false">
      <c r="A95" s="12" t="n">
        <v>92</v>
      </c>
      <c r="B95" s="13" t="s">
        <v>365</v>
      </c>
      <c r="C95" s="13" t="s">
        <v>34</v>
      </c>
      <c r="D95" s="12" t="s">
        <v>366</v>
      </c>
      <c r="E95" s="12" t="s">
        <v>88</v>
      </c>
      <c r="F95" s="13" t="s">
        <v>16</v>
      </c>
      <c r="G95" s="13" t="s">
        <v>367</v>
      </c>
      <c r="H95" s="13" t="s">
        <v>368</v>
      </c>
      <c r="I95" s="14" t="n">
        <v>0.65</v>
      </c>
      <c r="J95" s="15" t="n">
        <f aca="false">I95*E95</f>
        <v>78</v>
      </c>
    </row>
    <row r="96" s="3" customFormat="true" ht="13.5" hidden="false" customHeight="false" outlineLevel="0" collapsed="false">
      <c r="A96" s="12" t="n">
        <v>93</v>
      </c>
      <c r="B96" s="13" t="s">
        <v>369</v>
      </c>
      <c r="C96" s="13" t="s">
        <v>13</v>
      </c>
      <c r="D96" s="13" t="s">
        <v>370</v>
      </c>
      <c r="E96" s="12" t="s">
        <v>101</v>
      </c>
      <c r="F96" s="13" t="s">
        <v>16</v>
      </c>
      <c r="G96" s="13" t="s">
        <v>371</v>
      </c>
      <c r="H96" s="13" t="s">
        <v>372</v>
      </c>
      <c r="I96" s="14" t="n">
        <v>13.1667</v>
      </c>
      <c r="J96" s="15" t="n">
        <f aca="false">I96*E96</f>
        <v>79.0002</v>
      </c>
    </row>
    <row r="97" s="3" customFormat="true" ht="27" hidden="false" customHeight="false" outlineLevel="0" collapsed="false">
      <c r="A97" s="12" t="n">
        <v>94</v>
      </c>
      <c r="B97" s="13" t="s">
        <v>373</v>
      </c>
      <c r="C97" s="13" t="s">
        <v>40</v>
      </c>
      <c r="D97" s="13" t="s">
        <v>374</v>
      </c>
      <c r="E97" s="12" t="s">
        <v>375</v>
      </c>
      <c r="F97" s="13" t="s">
        <v>16</v>
      </c>
      <c r="G97" s="13" t="s">
        <v>376</v>
      </c>
      <c r="H97" s="13" t="s">
        <v>377</v>
      </c>
      <c r="I97" s="14" t="n">
        <v>0.4567</v>
      </c>
      <c r="J97" s="15" t="n">
        <f aca="false">I97*E97</f>
        <v>27.402</v>
      </c>
    </row>
    <row r="98" s="3" customFormat="true" ht="13.5" hidden="false" customHeight="false" outlineLevel="0" collapsed="false">
      <c r="A98" s="12" t="n">
        <v>95</v>
      </c>
      <c r="B98" s="13" t="s">
        <v>378</v>
      </c>
      <c r="C98" s="13" t="s">
        <v>40</v>
      </c>
      <c r="D98" s="12" t="s">
        <v>350</v>
      </c>
      <c r="E98" s="12" t="s">
        <v>379</v>
      </c>
      <c r="F98" s="13" t="s">
        <v>78</v>
      </c>
      <c r="G98" s="13" t="s">
        <v>380</v>
      </c>
      <c r="H98" s="13" t="s">
        <v>276</v>
      </c>
      <c r="I98" s="14" t="n">
        <v>0.0708</v>
      </c>
      <c r="J98" s="15" t="n">
        <f aca="false">I98*E98</f>
        <v>70.8</v>
      </c>
    </row>
    <row r="99" s="3" customFormat="true" ht="13.5" hidden="false" customHeight="false" outlineLevel="0" collapsed="false">
      <c r="A99" s="12" t="n">
        <v>96</v>
      </c>
      <c r="B99" s="13" t="s">
        <v>381</v>
      </c>
      <c r="C99" s="13" t="s">
        <v>34</v>
      </c>
      <c r="D99" s="12" t="s">
        <v>382</v>
      </c>
      <c r="E99" s="12" t="s">
        <v>51</v>
      </c>
      <c r="F99" s="13" t="s">
        <v>16</v>
      </c>
      <c r="G99" s="13" t="s">
        <v>383</v>
      </c>
      <c r="H99" s="13" t="s">
        <v>384</v>
      </c>
      <c r="I99" s="14" t="n">
        <v>0.9617</v>
      </c>
      <c r="J99" s="15" t="n">
        <f aca="false">I99*E99</f>
        <v>23.0808</v>
      </c>
    </row>
    <row r="100" s="3" customFormat="true" ht="13.5" hidden="false" customHeight="false" outlineLevel="0" collapsed="false">
      <c r="A100" s="12" t="n">
        <v>97</v>
      </c>
      <c r="B100" s="13" t="s">
        <v>385</v>
      </c>
      <c r="C100" s="13" t="s">
        <v>40</v>
      </c>
      <c r="D100" s="12" t="s">
        <v>122</v>
      </c>
      <c r="E100" s="12" t="s">
        <v>101</v>
      </c>
      <c r="F100" s="13" t="s">
        <v>16</v>
      </c>
      <c r="G100" s="13" t="s">
        <v>386</v>
      </c>
      <c r="H100" s="13" t="s">
        <v>387</v>
      </c>
      <c r="I100" s="14" t="n">
        <v>6.09</v>
      </c>
      <c r="J100" s="15" t="n">
        <f aca="false">I100*E100</f>
        <v>36.54</v>
      </c>
    </row>
    <row r="101" s="3" customFormat="true" ht="13.5" hidden="false" customHeight="false" outlineLevel="0" collapsed="false">
      <c r="A101" s="12" t="n">
        <v>98</v>
      </c>
      <c r="B101" s="13" t="s">
        <v>388</v>
      </c>
      <c r="C101" s="13" t="s">
        <v>286</v>
      </c>
      <c r="D101" s="12" t="s">
        <v>389</v>
      </c>
      <c r="E101" s="12" t="s">
        <v>105</v>
      </c>
      <c r="F101" s="13" t="s">
        <v>16</v>
      </c>
      <c r="G101" s="13" t="s">
        <v>390</v>
      </c>
      <c r="H101" s="13" t="s">
        <v>391</v>
      </c>
      <c r="I101" s="14" t="n">
        <v>12.38</v>
      </c>
      <c r="J101" s="15" t="n">
        <f aca="false">I101*E101</f>
        <v>61.9</v>
      </c>
    </row>
    <row r="102" s="3" customFormat="true" ht="13.5" hidden="false" customHeight="false" outlineLevel="0" collapsed="false">
      <c r="A102" s="12" t="n">
        <v>99</v>
      </c>
      <c r="B102" s="13" t="s">
        <v>392</v>
      </c>
      <c r="C102" s="13" t="s">
        <v>40</v>
      </c>
      <c r="D102" s="12" t="s">
        <v>393</v>
      </c>
      <c r="E102" s="12" t="s">
        <v>249</v>
      </c>
      <c r="F102" s="13" t="s">
        <v>78</v>
      </c>
      <c r="G102" s="13" t="s">
        <v>394</v>
      </c>
      <c r="H102" s="13" t="s">
        <v>395</v>
      </c>
      <c r="I102" s="14" t="n">
        <v>0.0363</v>
      </c>
      <c r="J102" s="15" t="n">
        <f aca="false">I102*E102</f>
        <v>3.63</v>
      </c>
    </row>
    <row r="103" s="3" customFormat="true" ht="13.5" hidden="false" customHeight="false" outlineLevel="0" collapsed="false">
      <c r="A103" s="12" t="n">
        <v>100</v>
      </c>
      <c r="B103" s="13" t="s">
        <v>396</v>
      </c>
      <c r="C103" s="13" t="s">
        <v>40</v>
      </c>
      <c r="D103" s="12" t="s">
        <v>397</v>
      </c>
      <c r="E103" s="12" t="s">
        <v>136</v>
      </c>
      <c r="F103" s="13" t="s">
        <v>16</v>
      </c>
      <c r="G103" s="13" t="s">
        <v>398</v>
      </c>
      <c r="H103" s="13" t="s">
        <v>399</v>
      </c>
      <c r="I103" s="14" t="n">
        <v>3.9175</v>
      </c>
      <c r="J103" s="15" t="n">
        <f aca="false">I103*E103</f>
        <v>78.35</v>
      </c>
    </row>
    <row r="104" s="3" customFormat="true" ht="13.5" hidden="false" customHeight="false" outlineLevel="0" collapsed="false">
      <c r="A104" s="12" t="n">
        <v>101</v>
      </c>
      <c r="B104" s="13" t="s">
        <v>400</v>
      </c>
      <c r="C104" s="13" t="s">
        <v>20</v>
      </c>
      <c r="D104" s="12" t="s">
        <v>401</v>
      </c>
      <c r="E104" s="12" t="s">
        <v>402</v>
      </c>
      <c r="F104" s="13" t="s">
        <v>16</v>
      </c>
      <c r="G104" s="13" t="s">
        <v>403</v>
      </c>
      <c r="H104" s="13" t="s">
        <v>404</v>
      </c>
      <c r="I104" s="14" t="n">
        <v>12.5</v>
      </c>
      <c r="J104" s="15" t="n">
        <f aca="false">I104*E104</f>
        <v>312.5</v>
      </c>
    </row>
    <row r="105" s="3" customFormat="true" ht="27" hidden="false" customHeight="false" outlineLevel="0" collapsed="false">
      <c r="A105" s="12" t="n">
        <v>102</v>
      </c>
      <c r="B105" s="13" t="s">
        <v>405</v>
      </c>
      <c r="C105" s="13" t="s">
        <v>406</v>
      </c>
      <c r="D105" s="13" t="s">
        <v>407</v>
      </c>
      <c r="E105" s="12" t="s">
        <v>27</v>
      </c>
      <c r="F105" s="13" t="s">
        <v>16</v>
      </c>
      <c r="G105" s="13" t="s">
        <v>408</v>
      </c>
      <c r="H105" s="13" t="s">
        <v>409</v>
      </c>
      <c r="I105" s="14" t="n">
        <v>3</v>
      </c>
      <c r="J105" s="15" t="n">
        <f aca="false">I105*E105</f>
        <v>3</v>
      </c>
    </row>
    <row r="106" s="3" customFormat="true" ht="27" hidden="false" customHeight="false" outlineLevel="0" collapsed="false">
      <c r="A106" s="12" t="n">
        <v>103</v>
      </c>
      <c r="B106" s="13" t="s">
        <v>410</v>
      </c>
      <c r="C106" s="13" t="s">
        <v>40</v>
      </c>
      <c r="D106" s="12" t="s">
        <v>411</v>
      </c>
      <c r="E106" s="12" t="s">
        <v>36</v>
      </c>
      <c r="F106" s="13" t="s">
        <v>78</v>
      </c>
      <c r="G106" s="12" t="s">
        <v>412</v>
      </c>
      <c r="H106" s="12" t="s">
        <v>413</v>
      </c>
      <c r="I106" s="14" t="n">
        <v>188.6667</v>
      </c>
      <c r="J106" s="15" t="n">
        <f aca="false">I106*E106</f>
        <v>5660.001</v>
      </c>
    </row>
    <row r="107" s="3" customFormat="true" ht="13.5" hidden="false" customHeight="false" outlineLevel="0" collapsed="false">
      <c r="A107" s="12" t="n">
        <v>104</v>
      </c>
      <c r="B107" s="13" t="s">
        <v>414</v>
      </c>
      <c r="C107" s="13" t="s">
        <v>20</v>
      </c>
      <c r="D107" s="12" t="s">
        <v>415</v>
      </c>
      <c r="E107" s="12" t="s">
        <v>27</v>
      </c>
      <c r="F107" s="13" t="s">
        <v>16</v>
      </c>
      <c r="G107" s="12" t="s">
        <v>416</v>
      </c>
      <c r="H107" s="12" t="s">
        <v>417</v>
      </c>
      <c r="I107" s="14" t="n">
        <v>5460</v>
      </c>
      <c r="J107" s="15" t="n">
        <f aca="false">I107*E107</f>
        <v>5460</v>
      </c>
    </row>
    <row r="108" s="3" customFormat="true" ht="13.5" hidden="false" customHeight="false" outlineLevel="0" collapsed="false">
      <c r="A108" s="12" t="n">
        <v>105</v>
      </c>
      <c r="B108" s="13" t="s">
        <v>414</v>
      </c>
      <c r="C108" s="13" t="s">
        <v>20</v>
      </c>
      <c r="D108" s="12" t="s">
        <v>418</v>
      </c>
      <c r="E108" s="12" t="s">
        <v>27</v>
      </c>
      <c r="F108" s="13" t="s">
        <v>16</v>
      </c>
      <c r="G108" s="12" t="s">
        <v>419</v>
      </c>
      <c r="H108" s="12" t="s">
        <v>417</v>
      </c>
      <c r="I108" s="14" t="n">
        <v>19710</v>
      </c>
      <c r="J108" s="15" t="n">
        <f aca="false">I108*E108</f>
        <v>19710</v>
      </c>
    </row>
    <row r="109" s="3" customFormat="true" ht="40.5" hidden="false" customHeight="false" outlineLevel="0" collapsed="false">
      <c r="A109" s="12" t="n">
        <v>106</v>
      </c>
      <c r="B109" s="13" t="s">
        <v>420</v>
      </c>
      <c r="C109" s="13" t="s">
        <v>40</v>
      </c>
      <c r="D109" s="13" t="s">
        <v>421</v>
      </c>
      <c r="E109" s="12" t="s">
        <v>36</v>
      </c>
      <c r="F109" s="13" t="s">
        <v>16</v>
      </c>
      <c r="G109" s="12" t="s">
        <v>422</v>
      </c>
      <c r="H109" s="12" t="s">
        <v>423</v>
      </c>
      <c r="I109" s="14" t="n">
        <v>50</v>
      </c>
      <c r="J109" s="15" t="n">
        <f aca="false">I109*E109</f>
        <v>1500</v>
      </c>
    </row>
    <row r="110" s="3" customFormat="true" ht="13.5" hidden="false" customHeight="false" outlineLevel="0" collapsed="false">
      <c r="A110" s="12" t="n">
        <v>107</v>
      </c>
      <c r="B110" s="13" t="s">
        <v>424</v>
      </c>
      <c r="C110" s="13" t="s">
        <v>425</v>
      </c>
      <c r="D110" s="12" t="s">
        <v>426</v>
      </c>
      <c r="E110" s="12" t="s">
        <v>427</v>
      </c>
      <c r="F110" s="13" t="s">
        <v>16</v>
      </c>
      <c r="G110" s="13" t="s">
        <v>428</v>
      </c>
      <c r="H110" s="13" t="s">
        <v>429</v>
      </c>
      <c r="I110" s="14" t="n">
        <v>2.7</v>
      </c>
      <c r="J110" s="15" t="n">
        <f aca="false">I110*E110</f>
        <v>48.6</v>
      </c>
    </row>
    <row r="111" s="3" customFormat="true" ht="13.5" hidden="false" customHeight="false" outlineLevel="0" collapsed="false">
      <c r="A111" s="12" t="n">
        <v>108</v>
      </c>
      <c r="B111" s="13" t="s">
        <v>430</v>
      </c>
      <c r="C111" s="13" t="s">
        <v>431</v>
      </c>
      <c r="D111" s="12" t="s">
        <v>35</v>
      </c>
      <c r="E111" s="12" t="s">
        <v>51</v>
      </c>
      <c r="F111" s="13" t="s">
        <v>16</v>
      </c>
      <c r="G111" s="13" t="s">
        <v>432</v>
      </c>
      <c r="H111" s="13" t="s">
        <v>433</v>
      </c>
      <c r="I111" s="14" t="n">
        <v>2.0133</v>
      </c>
      <c r="J111" s="15" t="n">
        <f aca="false">I111*E111</f>
        <v>48.3192</v>
      </c>
    </row>
    <row r="112" s="3" customFormat="true" ht="13.5" hidden="false" customHeight="false" outlineLevel="0" collapsed="false">
      <c r="A112" s="12" t="n">
        <v>109</v>
      </c>
      <c r="B112" s="13" t="s">
        <v>434</v>
      </c>
      <c r="C112" s="13" t="s">
        <v>199</v>
      </c>
      <c r="D112" s="12" t="s">
        <v>435</v>
      </c>
      <c r="E112" s="12" t="s">
        <v>51</v>
      </c>
      <c r="F112" s="13" t="s">
        <v>16</v>
      </c>
      <c r="G112" s="13" t="s">
        <v>436</v>
      </c>
      <c r="H112" s="13" t="s">
        <v>437</v>
      </c>
      <c r="I112" s="14" t="n">
        <v>1.9667</v>
      </c>
      <c r="J112" s="15" t="n">
        <f aca="false">I112*E112</f>
        <v>47.2008</v>
      </c>
    </row>
    <row r="113" s="3" customFormat="true" ht="13.5" hidden="false" customHeight="false" outlineLevel="0" collapsed="false">
      <c r="A113" s="12" t="n">
        <v>110</v>
      </c>
      <c r="B113" s="13" t="s">
        <v>438</v>
      </c>
      <c r="C113" s="13" t="s">
        <v>13</v>
      </c>
      <c r="D113" s="12" t="s">
        <v>439</v>
      </c>
      <c r="E113" s="12" t="s">
        <v>114</v>
      </c>
      <c r="F113" s="13" t="s">
        <v>16</v>
      </c>
      <c r="G113" s="13" t="s">
        <v>440</v>
      </c>
      <c r="H113" s="13" t="s">
        <v>441</v>
      </c>
      <c r="I113" s="14" t="n">
        <v>14.3</v>
      </c>
      <c r="J113" s="15" t="n">
        <f aca="false">I113*E113</f>
        <v>143</v>
      </c>
    </row>
    <row r="114" s="3" customFormat="true" ht="13.5" hidden="false" customHeight="false" outlineLevel="0" collapsed="false">
      <c r="A114" s="12" t="n">
        <v>111</v>
      </c>
      <c r="B114" s="13" t="s">
        <v>442</v>
      </c>
      <c r="C114" s="13" t="s">
        <v>20</v>
      </c>
      <c r="D114" s="12" t="s">
        <v>443</v>
      </c>
      <c r="E114" s="12" t="s">
        <v>105</v>
      </c>
      <c r="F114" s="13" t="s">
        <v>16</v>
      </c>
      <c r="G114" s="13" t="s">
        <v>444</v>
      </c>
      <c r="H114" s="13" t="s">
        <v>445</v>
      </c>
      <c r="I114" s="14" t="n">
        <v>33.65</v>
      </c>
      <c r="J114" s="15" t="n">
        <f aca="false">I114*E114</f>
        <v>168.25</v>
      </c>
    </row>
    <row r="115" s="3" customFormat="true" ht="27" hidden="false" customHeight="false" outlineLevel="0" collapsed="false">
      <c r="A115" s="12" t="n">
        <v>112</v>
      </c>
      <c r="B115" s="13" t="s">
        <v>446</v>
      </c>
      <c r="C115" s="13" t="s">
        <v>227</v>
      </c>
      <c r="D115" s="13" t="s">
        <v>447</v>
      </c>
      <c r="E115" s="12" t="s">
        <v>101</v>
      </c>
      <c r="F115" s="13" t="s">
        <v>16</v>
      </c>
      <c r="G115" s="13" t="s">
        <v>448</v>
      </c>
      <c r="H115" s="13" t="s">
        <v>449</v>
      </c>
      <c r="I115" s="14" t="n">
        <v>12.585</v>
      </c>
      <c r="J115" s="15" t="n">
        <f aca="false">I115*E115</f>
        <v>75.51</v>
      </c>
    </row>
    <row r="116" s="3" customFormat="true" ht="13.5" hidden="false" customHeight="false" outlineLevel="0" collapsed="false">
      <c r="A116" s="12" t="n">
        <v>113</v>
      </c>
      <c r="B116" s="13" t="s">
        <v>450</v>
      </c>
      <c r="C116" s="13" t="s">
        <v>20</v>
      </c>
      <c r="D116" s="12" t="s">
        <v>451</v>
      </c>
      <c r="E116" s="12" t="s">
        <v>114</v>
      </c>
      <c r="F116" s="13" t="s">
        <v>16</v>
      </c>
      <c r="G116" s="13" t="s">
        <v>452</v>
      </c>
      <c r="H116" s="13" t="s">
        <v>453</v>
      </c>
      <c r="I116" s="14" t="n">
        <v>20</v>
      </c>
      <c r="J116" s="15" t="n">
        <f aca="false">I116*E116</f>
        <v>200</v>
      </c>
    </row>
    <row r="117" s="3" customFormat="true" ht="27" hidden="false" customHeight="false" outlineLevel="0" collapsed="false">
      <c r="A117" s="12" t="n">
        <v>114</v>
      </c>
      <c r="B117" s="13" t="s">
        <v>454</v>
      </c>
      <c r="C117" s="13" t="s">
        <v>455</v>
      </c>
      <c r="D117" s="12" t="s">
        <v>456</v>
      </c>
      <c r="E117" s="12" t="s">
        <v>105</v>
      </c>
      <c r="F117" s="13" t="s">
        <v>16</v>
      </c>
      <c r="G117" s="13" t="s">
        <v>457</v>
      </c>
      <c r="H117" s="13" t="s">
        <v>458</v>
      </c>
      <c r="I117" s="14" t="n">
        <v>40.36</v>
      </c>
      <c r="J117" s="15" t="n">
        <f aca="false">I117*E117</f>
        <v>201.8</v>
      </c>
    </row>
    <row r="118" s="3" customFormat="true" ht="27" hidden="false" customHeight="false" outlineLevel="0" collapsed="false">
      <c r="A118" s="12" t="n">
        <v>115</v>
      </c>
      <c r="B118" s="13" t="s">
        <v>454</v>
      </c>
      <c r="C118" s="13" t="s">
        <v>20</v>
      </c>
      <c r="D118" s="12" t="s">
        <v>456</v>
      </c>
      <c r="E118" s="12" t="s">
        <v>105</v>
      </c>
      <c r="F118" s="13" t="s">
        <v>16</v>
      </c>
      <c r="G118" s="13" t="s">
        <v>459</v>
      </c>
      <c r="H118" s="13" t="s">
        <v>460</v>
      </c>
      <c r="I118" s="14" t="n">
        <v>39.8</v>
      </c>
      <c r="J118" s="15" t="n">
        <f aca="false">I118*E118</f>
        <v>199</v>
      </c>
    </row>
    <row r="119" s="3" customFormat="true" ht="13.5" hidden="false" customHeight="false" outlineLevel="0" collapsed="false">
      <c r="A119" s="12" t="n">
        <v>116</v>
      </c>
      <c r="B119" s="13" t="s">
        <v>461</v>
      </c>
      <c r="C119" s="13" t="s">
        <v>20</v>
      </c>
      <c r="D119" s="12" t="s">
        <v>462</v>
      </c>
      <c r="E119" s="12" t="s">
        <v>105</v>
      </c>
      <c r="F119" s="13" t="s">
        <v>16</v>
      </c>
      <c r="G119" s="13" t="s">
        <v>463</v>
      </c>
      <c r="H119" s="13" t="s">
        <v>464</v>
      </c>
      <c r="I119" s="14" t="n">
        <v>8.84</v>
      </c>
      <c r="J119" s="15" t="n">
        <f aca="false">I119*E119</f>
        <v>44.2</v>
      </c>
    </row>
    <row r="120" s="3" customFormat="true" ht="13.5" hidden="false" customHeight="false" outlineLevel="0" collapsed="false">
      <c r="A120" s="12" t="n">
        <v>117</v>
      </c>
      <c r="B120" s="13" t="s">
        <v>465</v>
      </c>
      <c r="C120" s="13" t="s">
        <v>466</v>
      </c>
      <c r="D120" s="12" t="s">
        <v>467</v>
      </c>
      <c r="E120" s="12" t="s">
        <v>190</v>
      </c>
      <c r="F120" s="13" t="s">
        <v>16</v>
      </c>
      <c r="G120" s="13" t="s">
        <v>468</v>
      </c>
      <c r="H120" s="13" t="s">
        <v>469</v>
      </c>
      <c r="I120" s="14" t="n">
        <v>1.3583</v>
      </c>
      <c r="J120" s="15" t="n">
        <f aca="false">I120*E120</f>
        <v>48.8988</v>
      </c>
    </row>
    <row r="121" s="3" customFormat="true" ht="27" hidden="false" customHeight="false" outlineLevel="0" collapsed="false">
      <c r="A121" s="12" t="n">
        <v>118</v>
      </c>
      <c r="B121" s="13" t="s">
        <v>470</v>
      </c>
      <c r="C121" s="13" t="s">
        <v>40</v>
      </c>
      <c r="D121" s="13" t="s">
        <v>471</v>
      </c>
      <c r="E121" s="12" t="s">
        <v>472</v>
      </c>
      <c r="F121" s="13" t="s">
        <v>16</v>
      </c>
      <c r="G121" s="13" t="s">
        <v>473</v>
      </c>
      <c r="H121" s="13" t="s">
        <v>474</v>
      </c>
      <c r="I121" s="14" t="n">
        <v>1.6458</v>
      </c>
      <c r="J121" s="15" t="n">
        <f aca="false">I121*E121</f>
        <v>78.9984</v>
      </c>
    </row>
    <row r="122" s="3" customFormat="true" ht="13.5" hidden="false" customHeight="false" outlineLevel="0" collapsed="false">
      <c r="A122" s="12" t="n">
        <v>119</v>
      </c>
      <c r="B122" s="13" t="s">
        <v>475</v>
      </c>
      <c r="C122" s="13" t="s">
        <v>476</v>
      </c>
      <c r="D122" s="13" t="s">
        <v>477</v>
      </c>
      <c r="E122" s="12" t="s">
        <v>101</v>
      </c>
      <c r="F122" s="13" t="s">
        <v>16</v>
      </c>
      <c r="G122" s="13" t="s">
        <v>478</v>
      </c>
      <c r="H122" s="13" t="s">
        <v>479</v>
      </c>
      <c r="I122" s="14" t="n">
        <v>2.0067</v>
      </c>
      <c r="J122" s="15" t="n">
        <f aca="false">I122*E122</f>
        <v>12.0402</v>
      </c>
    </row>
    <row r="123" s="3" customFormat="true" ht="13.5" hidden="false" customHeight="true" outlineLevel="0" collapsed="false">
      <c r="A123" s="12" t="n">
        <v>120</v>
      </c>
      <c r="B123" s="13" t="s">
        <v>480</v>
      </c>
      <c r="C123" s="13" t="s">
        <v>199</v>
      </c>
      <c r="D123" s="13" t="s">
        <v>481</v>
      </c>
      <c r="E123" s="12" t="s">
        <v>101</v>
      </c>
      <c r="F123" s="13" t="s">
        <v>16</v>
      </c>
      <c r="G123" s="13" t="s">
        <v>482</v>
      </c>
      <c r="H123" s="13" t="s">
        <v>483</v>
      </c>
      <c r="I123" s="14" t="n">
        <v>9.8</v>
      </c>
      <c r="J123" s="15" t="n">
        <f aca="false">I123*E123</f>
        <v>58.8</v>
      </c>
    </row>
    <row r="124" s="3" customFormat="true" ht="13.5" hidden="false" customHeight="false" outlineLevel="0" collapsed="false">
      <c r="A124" s="12" t="n">
        <v>121</v>
      </c>
      <c r="B124" s="13" t="s">
        <v>484</v>
      </c>
      <c r="C124" s="13" t="s">
        <v>227</v>
      </c>
      <c r="D124" s="12" t="s">
        <v>205</v>
      </c>
      <c r="E124" s="12" t="s">
        <v>101</v>
      </c>
      <c r="F124" s="13" t="s">
        <v>16</v>
      </c>
      <c r="G124" s="13" t="s">
        <v>485</v>
      </c>
      <c r="H124" s="13" t="s">
        <v>486</v>
      </c>
      <c r="I124" s="14" t="n">
        <v>7.1283</v>
      </c>
      <c r="J124" s="15" t="n">
        <f aca="false">I124*E124</f>
        <v>42.7698</v>
      </c>
    </row>
    <row r="125" s="3" customFormat="true" ht="13.5" hidden="false" customHeight="false" outlineLevel="0" collapsed="false">
      <c r="A125" s="12" t="n">
        <v>122</v>
      </c>
      <c r="B125" s="13" t="s">
        <v>487</v>
      </c>
      <c r="C125" s="13" t="s">
        <v>34</v>
      </c>
      <c r="D125" s="12" t="s">
        <v>350</v>
      </c>
      <c r="E125" s="12" t="s">
        <v>190</v>
      </c>
      <c r="F125" s="13" t="s">
        <v>16</v>
      </c>
      <c r="G125" s="13" t="s">
        <v>488</v>
      </c>
      <c r="H125" s="13" t="s">
        <v>489</v>
      </c>
      <c r="I125" s="14" t="n">
        <v>1.2167</v>
      </c>
      <c r="J125" s="15" t="n">
        <f aca="false">I125*E125</f>
        <v>43.8012</v>
      </c>
    </row>
    <row r="126" s="3" customFormat="true" ht="13.5" hidden="false" customHeight="false" outlineLevel="0" collapsed="false">
      <c r="A126" s="12" t="n">
        <v>123</v>
      </c>
      <c r="B126" s="13" t="s">
        <v>490</v>
      </c>
      <c r="C126" s="13" t="s">
        <v>34</v>
      </c>
      <c r="D126" s="13" t="s">
        <v>491</v>
      </c>
      <c r="E126" s="12" t="s">
        <v>51</v>
      </c>
      <c r="F126" s="13" t="s">
        <v>16</v>
      </c>
      <c r="G126" s="13" t="s">
        <v>492</v>
      </c>
      <c r="H126" s="13" t="s">
        <v>493</v>
      </c>
      <c r="I126" s="14" t="n">
        <v>1.665</v>
      </c>
      <c r="J126" s="15" t="n">
        <f aca="false">I126*E126</f>
        <v>39.96</v>
      </c>
    </row>
    <row r="127" s="3" customFormat="true" ht="13.5" hidden="false" customHeight="false" outlineLevel="0" collapsed="false">
      <c r="A127" s="12" t="n">
        <v>124</v>
      </c>
      <c r="B127" s="13" t="s">
        <v>494</v>
      </c>
      <c r="C127" s="13" t="s">
        <v>495</v>
      </c>
      <c r="D127" s="13" t="s">
        <v>496</v>
      </c>
      <c r="E127" s="12" t="s">
        <v>51</v>
      </c>
      <c r="F127" s="13" t="s">
        <v>16</v>
      </c>
      <c r="G127" s="13" t="s">
        <v>497</v>
      </c>
      <c r="H127" s="13" t="s">
        <v>124</v>
      </c>
      <c r="I127" s="14" t="n">
        <v>0.625</v>
      </c>
      <c r="J127" s="15" t="n">
        <f aca="false">I127*E127</f>
        <v>15</v>
      </c>
    </row>
    <row r="128" s="3" customFormat="true" ht="27" hidden="false" customHeight="false" outlineLevel="0" collapsed="false">
      <c r="A128" s="12" t="n">
        <v>125</v>
      </c>
      <c r="B128" s="13" t="s">
        <v>498</v>
      </c>
      <c r="C128" s="13" t="s">
        <v>20</v>
      </c>
      <c r="D128" s="13" t="s">
        <v>499</v>
      </c>
      <c r="E128" s="12" t="s">
        <v>27</v>
      </c>
      <c r="F128" s="13" t="s">
        <v>500</v>
      </c>
      <c r="G128" s="13" t="s">
        <v>501</v>
      </c>
      <c r="H128" s="13" t="s">
        <v>502</v>
      </c>
      <c r="I128" s="14" t="n">
        <v>28.69</v>
      </c>
      <c r="J128" s="15" t="n">
        <f aca="false">I128*E128</f>
        <v>28.69</v>
      </c>
    </row>
    <row r="129" s="3" customFormat="true" ht="27" hidden="false" customHeight="false" outlineLevel="0" collapsed="false">
      <c r="A129" s="12" t="n">
        <v>126</v>
      </c>
      <c r="B129" s="13" t="s">
        <v>498</v>
      </c>
      <c r="C129" s="13" t="s">
        <v>20</v>
      </c>
      <c r="D129" s="13" t="s">
        <v>499</v>
      </c>
      <c r="E129" s="12" t="s">
        <v>27</v>
      </c>
      <c r="F129" s="13" t="s">
        <v>500</v>
      </c>
      <c r="G129" s="13" t="s">
        <v>503</v>
      </c>
      <c r="H129" s="13" t="s">
        <v>504</v>
      </c>
      <c r="I129" s="14" t="n">
        <v>29</v>
      </c>
      <c r="J129" s="15" t="n">
        <f aca="false">I129*E129</f>
        <v>29</v>
      </c>
    </row>
    <row r="130" s="3" customFormat="true" ht="27" hidden="false" customHeight="false" outlineLevel="0" collapsed="false">
      <c r="A130" s="12" t="n">
        <v>127</v>
      </c>
      <c r="B130" s="13" t="s">
        <v>498</v>
      </c>
      <c r="C130" s="13" t="s">
        <v>20</v>
      </c>
      <c r="D130" s="13" t="s">
        <v>499</v>
      </c>
      <c r="E130" s="12" t="s">
        <v>27</v>
      </c>
      <c r="F130" s="13" t="s">
        <v>500</v>
      </c>
      <c r="G130" s="13" t="s">
        <v>505</v>
      </c>
      <c r="H130" s="13" t="s">
        <v>506</v>
      </c>
      <c r="I130" s="14" t="n">
        <v>29</v>
      </c>
      <c r="J130" s="15" t="n">
        <f aca="false">I130*E130</f>
        <v>29</v>
      </c>
    </row>
    <row r="131" s="3" customFormat="true" ht="27" hidden="false" customHeight="false" outlineLevel="0" collapsed="false">
      <c r="A131" s="12" t="n">
        <v>128</v>
      </c>
      <c r="B131" s="13" t="s">
        <v>507</v>
      </c>
      <c r="C131" s="13" t="s">
        <v>20</v>
      </c>
      <c r="D131" s="13" t="s">
        <v>508</v>
      </c>
      <c r="E131" s="12" t="s">
        <v>27</v>
      </c>
      <c r="F131" s="13" t="s">
        <v>500</v>
      </c>
      <c r="G131" s="13" t="s">
        <v>509</v>
      </c>
      <c r="H131" s="13" t="s">
        <v>502</v>
      </c>
      <c r="I131" s="14" t="n">
        <v>28.81</v>
      </c>
      <c r="J131" s="15" t="n">
        <f aca="false">I131*E131</f>
        <v>28.81</v>
      </c>
    </row>
    <row r="132" s="3" customFormat="true" ht="27" hidden="false" customHeight="false" outlineLevel="0" collapsed="false">
      <c r="A132" s="12" t="n">
        <v>129</v>
      </c>
      <c r="B132" s="13" t="s">
        <v>507</v>
      </c>
      <c r="C132" s="13" t="s">
        <v>20</v>
      </c>
      <c r="D132" s="13" t="s">
        <v>510</v>
      </c>
      <c r="E132" s="12" t="s">
        <v>27</v>
      </c>
      <c r="F132" s="13" t="s">
        <v>500</v>
      </c>
      <c r="G132" s="13" t="s">
        <v>511</v>
      </c>
      <c r="H132" s="13" t="s">
        <v>504</v>
      </c>
      <c r="I132" s="14" t="n">
        <v>29</v>
      </c>
      <c r="J132" s="15" t="n">
        <f aca="false">I132*E132</f>
        <v>29</v>
      </c>
    </row>
    <row r="133" s="3" customFormat="true" ht="27" hidden="false" customHeight="false" outlineLevel="0" collapsed="false">
      <c r="A133" s="12" t="n">
        <v>130</v>
      </c>
      <c r="B133" s="13" t="s">
        <v>507</v>
      </c>
      <c r="C133" s="13" t="s">
        <v>20</v>
      </c>
      <c r="D133" s="13" t="s">
        <v>510</v>
      </c>
      <c r="E133" s="12" t="s">
        <v>27</v>
      </c>
      <c r="F133" s="13" t="s">
        <v>500</v>
      </c>
      <c r="G133" s="13" t="s">
        <v>512</v>
      </c>
      <c r="H133" s="13" t="s">
        <v>506</v>
      </c>
      <c r="I133" s="14" t="n">
        <v>29</v>
      </c>
      <c r="J133" s="15" t="n">
        <f aca="false">I133*E133</f>
        <v>29</v>
      </c>
    </row>
    <row r="134" s="3" customFormat="true" ht="27" hidden="false" customHeight="false" outlineLevel="0" collapsed="false">
      <c r="A134" s="12" t="n">
        <v>131</v>
      </c>
      <c r="B134" s="13" t="s">
        <v>507</v>
      </c>
      <c r="C134" s="13" t="s">
        <v>20</v>
      </c>
      <c r="D134" s="13" t="s">
        <v>510</v>
      </c>
      <c r="E134" s="12" t="s">
        <v>27</v>
      </c>
      <c r="F134" s="13" t="s">
        <v>500</v>
      </c>
      <c r="G134" s="13" t="s">
        <v>513</v>
      </c>
      <c r="H134" s="13" t="s">
        <v>514</v>
      </c>
      <c r="I134" s="14" t="n">
        <v>29.86</v>
      </c>
      <c r="J134" s="15" t="n">
        <f aca="false">I134*E134</f>
        <v>29.86</v>
      </c>
    </row>
    <row r="135" s="3" customFormat="true" ht="27" hidden="false" customHeight="false" outlineLevel="0" collapsed="false">
      <c r="A135" s="12" t="n">
        <v>132</v>
      </c>
      <c r="B135" s="13" t="s">
        <v>515</v>
      </c>
      <c r="C135" s="13" t="s">
        <v>20</v>
      </c>
      <c r="D135" s="13" t="s">
        <v>516</v>
      </c>
      <c r="E135" s="12" t="s">
        <v>27</v>
      </c>
      <c r="F135" s="13" t="s">
        <v>500</v>
      </c>
      <c r="G135" s="13" t="s">
        <v>517</v>
      </c>
      <c r="H135" s="13" t="s">
        <v>502</v>
      </c>
      <c r="I135" s="14" t="n">
        <v>29.5</v>
      </c>
      <c r="J135" s="15" t="n">
        <f aca="false">I135*E135</f>
        <v>29.5</v>
      </c>
    </row>
    <row r="136" s="3" customFormat="true" ht="13.5" hidden="false" customHeight="false" outlineLevel="0" collapsed="false">
      <c r="A136" s="12" t="n">
        <v>133</v>
      </c>
      <c r="B136" s="13" t="s">
        <v>518</v>
      </c>
      <c r="C136" s="13" t="s">
        <v>20</v>
      </c>
      <c r="D136" s="12" t="s">
        <v>519</v>
      </c>
      <c r="E136" s="12" t="s">
        <v>47</v>
      </c>
      <c r="F136" s="13" t="s">
        <v>16</v>
      </c>
      <c r="G136" s="13" t="s">
        <v>520</v>
      </c>
      <c r="H136" s="13" t="s">
        <v>460</v>
      </c>
      <c r="I136" s="14" t="n">
        <v>870</v>
      </c>
      <c r="J136" s="15" t="n">
        <f aca="false">I136*E136</f>
        <v>1740</v>
      </c>
    </row>
    <row r="137" s="3" customFormat="true" ht="40.5" hidden="false" customHeight="false" outlineLevel="0" collapsed="false">
      <c r="A137" s="12" t="n">
        <v>134</v>
      </c>
      <c r="B137" s="13" t="s">
        <v>521</v>
      </c>
      <c r="C137" s="13" t="s">
        <v>299</v>
      </c>
      <c r="D137" s="12" t="s">
        <v>522</v>
      </c>
      <c r="E137" s="12" t="s">
        <v>27</v>
      </c>
      <c r="F137" s="13" t="s">
        <v>16</v>
      </c>
      <c r="G137" s="13" t="s">
        <v>523</v>
      </c>
      <c r="H137" s="12" t="s">
        <v>524</v>
      </c>
      <c r="I137" s="14" t="n">
        <v>93.91</v>
      </c>
      <c r="J137" s="15" t="n">
        <f aca="false">I137*E137</f>
        <v>93.91</v>
      </c>
    </row>
    <row r="138" s="3" customFormat="true" ht="27" hidden="false" customHeight="false" outlineLevel="0" collapsed="false">
      <c r="A138" s="12" t="n">
        <v>135</v>
      </c>
      <c r="B138" s="13" t="s">
        <v>525</v>
      </c>
      <c r="C138" s="13" t="s">
        <v>526</v>
      </c>
      <c r="D138" s="12" t="s">
        <v>527</v>
      </c>
      <c r="E138" s="12" t="s">
        <v>136</v>
      </c>
      <c r="F138" s="13" t="s">
        <v>16</v>
      </c>
      <c r="G138" s="13" t="s">
        <v>528</v>
      </c>
      <c r="H138" s="13" t="s">
        <v>341</v>
      </c>
      <c r="I138" s="14" t="n">
        <v>2.237</v>
      </c>
      <c r="J138" s="15" t="n">
        <f aca="false">I138*E138</f>
        <v>44.74</v>
      </c>
    </row>
    <row r="139" s="3" customFormat="true" ht="13.5" hidden="false" customHeight="false" outlineLevel="0" collapsed="false">
      <c r="A139" s="12" t="n">
        <v>136</v>
      </c>
      <c r="B139" s="13" t="s">
        <v>529</v>
      </c>
      <c r="C139" s="13" t="s">
        <v>209</v>
      </c>
      <c r="D139" s="12" t="s">
        <v>530</v>
      </c>
      <c r="E139" s="12" t="s">
        <v>22</v>
      </c>
      <c r="F139" s="13" t="s">
        <v>16</v>
      </c>
      <c r="G139" s="13" t="s">
        <v>531</v>
      </c>
      <c r="H139" s="13" t="s">
        <v>532</v>
      </c>
      <c r="I139" s="14" t="n">
        <v>11.3325</v>
      </c>
      <c r="J139" s="15" t="n">
        <f aca="false">I139*E139</f>
        <v>45.33</v>
      </c>
    </row>
    <row r="140" s="3" customFormat="true" ht="13.5" hidden="false" customHeight="false" outlineLevel="0" collapsed="false">
      <c r="A140" s="12" t="n">
        <v>137</v>
      </c>
      <c r="B140" s="13" t="s">
        <v>533</v>
      </c>
      <c r="C140" s="13" t="s">
        <v>259</v>
      </c>
      <c r="D140" s="12" t="s">
        <v>534</v>
      </c>
      <c r="E140" s="12" t="s">
        <v>27</v>
      </c>
      <c r="F140" s="13" t="s">
        <v>16</v>
      </c>
      <c r="G140" s="13" t="s">
        <v>535</v>
      </c>
      <c r="H140" s="13" t="s">
        <v>207</v>
      </c>
      <c r="I140" s="14" t="n">
        <v>6</v>
      </c>
      <c r="J140" s="15" t="n">
        <f aca="false">I140*E140</f>
        <v>6</v>
      </c>
    </row>
    <row r="141" s="3" customFormat="true" ht="13.5" hidden="false" customHeight="false" outlineLevel="0" collapsed="false">
      <c r="A141" s="12" t="n">
        <v>138</v>
      </c>
      <c r="B141" s="13" t="s">
        <v>533</v>
      </c>
      <c r="C141" s="13" t="s">
        <v>259</v>
      </c>
      <c r="D141" s="12" t="s">
        <v>536</v>
      </c>
      <c r="E141" s="12" t="s">
        <v>27</v>
      </c>
      <c r="F141" s="13" t="s">
        <v>78</v>
      </c>
      <c r="G141" s="13" t="s">
        <v>535</v>
      </c>
      <c r="H141" s="13" t="s">
        <v>207</v>
      </c>
      <c r="I141" s="14" t="n">
        <v>29</v>
      </c>
      <c r="J141" s="15" t="n">
        <f aca="false">I141*E141</f>
        <v>29</v>
      </c>
    </row>
    <row r="142" s="3" customFormat="true" ht="13.5" hidden="false" customHeight="false" outlineLevel="0" collapsed="false">
      <c r="A142" s="12" t="n">
        <v>139</v>
      </c>
      <c r="B142" s="13" t="s">
        <v>533</v>
      </c>
      <c r="C142" s="13" t="s">
        <v>259</v>
      </c>
      <c r="D142" s="12" t="s">
        <v>537</v>
      </c>
      <c r="E142" s="12" t="s">
        <v>27</v>
      </c>
      <c r="F142" s="13" t="s">
        <v>16</v>
      </c>
      <c r="G142" s="13" t="s">
        <v>535</v>
      </c>
      <c r="H142" s="13" t="s">
        <v>207</v>
      </c>
      <c r="I142" s="14" t="n">
        <v>13</v>
      </c>
      <c r="J142" s="15" t="n">
        <f aca="false">I142*E142</f>
        <v>13</v>
      </c>
    </row>
    <row r="143" s="3" customFormat="true" ht="27" hidden="false" customHeight="false" outlineLevel="0" collapsed="false">
      <c r="A143" s="12" t="n">
        <v>140</v>
      </c>
      <c r="B143" s="13" t="s">
        <v>538</v>
      </c>
      <c r="C143" s="13" t="s">
        <v>20</v>
      </c>
      <c r="D143" s="12" t="s">
        <v>539</v>
      </c>
      <c r="E143" s="12" t="s">
        <v>27</v>
      </c>
      <c r="F143" s="13" t="s">
        <v>78</v>
      </c>
      <c r="G143" s="13" t="s">
        <v>540</v>
      </c>
      <c r="H143" s="13" t="s">
        <v>172</v>
      </c>
      <c r="I143" s="14" t="n">
        <v>213.99</v>
      </c>
      <c r="J143" s="15" t="n">
        <f aca="false">I143*E143</f>
        <v>213.99</v>
      </c>
    </row>
    <row r="144" s="3" customFormat="true" ht="13.5" hidden="false" customHeight="false" outlineLevel="0" collapsed="false">
      <c r="A144" s="12" t="n">
        <v>141</v>
      </c>
      <c r="B144" s="13" t="s">
        <v>541</v>
      </c>
      <c r="C144" s="13" t="s">
        <v>263</v>
      </c>
      <c r="D144" s="12" t="s">
        <v>534</v>
      </c>
      <c r="E144" s="12" t="s">
        <v>27</v>
      </c>
      <c r="F144" s="13" t="s">
        <v>16</v>
      </c>
      <c r="G144" s="13" t="s">
        <v>542</v>
      </c>
      <c r="H144" s="13" t="s">
        <v>207</v>
      </c>
      <c r="I144" s="14" t="n">
        <v>7.5</v>
      </c>
      <c r="J144" s="15" t="n">
        <f aca="false">I144*E144</f>
        <v>7.5</v>
      </c>
    </row>
    <row r="145" s="3" customFormat="true" ht="13.5" hidden="false" customHeight="false" outlineLevel="0" collapsed="false">
      <c r="A145" s="12" t="n">
        <v>142</v>
      </c>
      <c r="B145" s="13" t="s">
        <v>543</v>
      </c>
      <c r="C145" s="13" t="s">
        <v>20</v>
      </c>
      <c r="D145" s="12" t="s">
        <v>544</v>
      </c>
      <c r="E145" s="12" t="s">
        <v>27</v>
      </c>
      <c r="F145" s="13" t="s">
        <v>78</v>
      </c>
      <c r="G145" s="13" t="s">
        <v>545</v>
      </c>
      <c r="H145" s="13" t="s">
        <v>546</v>
      </c>
      <c r="I145" s="14" t="n">
        <v>509.95</v>
      </c>
      <c r="J145" s="15" t="n">
        <f aca="false">I145*E145</f>
        <v>509.95</v>
      </c>
    </row>
    <row r="146" s="3" customFormat="true" ht="13.5" hidden="false" customHeight="false" outlineLevel="0" collapsed="false">
      <c r="A146" s="12" t="n">
        <v>143</v>
      </c>
      <c r="B146" s="13" t="s">
        <v>543</v>
      </c>
      <c r="C146" s="13" t="s">
        <v>20</v>
      </c>
      <c r="D146" s="12" t="s">
        <v>547</v>
      </c>
      <c r="E146" s="12" t="s">
        <v>27</v>
      </c>
      <c r="F146" s="13" t="s">
        <v>78</v>
      </c>
      <c r="G146" s="13" t="s">
        <v>548</v>
      </c>
      <c r="H146" s="13" t="s">
        <v>94</v>
      </c>
      <c r="I146" s="14" t="n">
        <v>543.5</v>
      </c>
      <c r="J146" s="15" t="n">
        <f aca="false">I146*E146</f>
        <v>543.5</v>
      </c>
    </row>
    <row r="147" s="3" customFormat="true" ht="13.5" hidden="false" customHeight="false" outlineLevel="0" collapsed="false">
      <c r="A147" s="12" t="n">
        <v>144</v>
      </c>
      <c r="B147" s="13" t="s">
        <v>549</v>
      </c>
      <c r="C147" s="13" t="s">
        <v>20</v>
      </c>
      <c r="D147" s="12" t="s">
        <v>550</v>
      </c>
      <c r="E147" s="12" t="s">
        <v>27</v>
      </c>
      <c r="F147" s="13" t="s">
        <v>16</v>
      </c>
      <c r="G147" s="13" t="s">
        <v>551</v>
      </c>
      <c r="H147" s="13" t="s">
        <v>552</v>
      </c>
      <c r="I147" s="14" t="n">
        <v>97.83</v>
      </c>
      <c r="J147" s="15" t="n">
        <f aca="false">I147*E147</f>
        <v>97.83</v>
      </c>
    </row>
    <row r="148" s="3" customFormat="true" ht="13.5" hidden="false" customHeight="false" outlineLevel="0" collapsed="false">
      <c r="A148" s="12" t="n">
        <v>145</v>
      </c>
      <c r="B148" s="13" t="s">
        <v>549</v>
      </c>
      <c r="C148" s="13" t="s">
        <v>20</v>
      </c>
      <c r="D148" s="12" t="s">
        <v>553</v>
      </c>
      <c r="E148" s="12" t="s">
        <v>27</v>
      </c>
      <c r="F148" s="13" t="s">
        <v>16</v>
      </c>
      <c r="G148" s="13" t="s">
        <v>554</v>
      </c>
      <c r="H148" s="13" t="s">
        <v>555</v>
      </c>
      <c r="I148" s="14" t="n">
        <v>290</v>
      </c>
      <c r="J148" s="15" t="n">
        <f aca="false">I148*E148</f>
        <v>290</v>
      </c>
    </row>
    <row r="149" s="3" customFormat="true" ht="13.5" hidden="false" customHeight="false" outlineLevel="0" collapsed="false">
      <c r="A149" s="12" t="n">
        <v>146</v>
      </c>
      <c r="B149" s="13" t="s">
        <v>556</v>
      </c>
      <c r="C149" s="13" t="s">
        <v>34</v>
      </c>
      <c r="D149" s="13" t="s">
        <v>557</v>
      </c>
      <c r="E149" s="12" t="s">
        <v>472</v>
      </c>
      <c r="F149" s="13" t="s">
        <v>16</v>
      </c>
      <c r="G149" s="13" t="s">
        <v>558</v>
      </c>
      <c r="H149" s="13" t="s">
        <v>559</v>
      </c>
      <c r="I149" s="14" t="n">
        <v>0.7575</v>
      </c>
      <c r="J149" s="15" t="n">
        <f aca="false">I149*E149</f>
        <v>36.36</v>
      </c>
    </row>
    <row r="150" s="3" customFormat="true" ht="13.5" hidden="false" customHeight="false" outlineLevel="0" collapsed="false">
      <c r="A150" s="12" t="n">
        <v>147</v>
      </c>
      <c r="B150" s="13" t="s">
        <v>560</v>
      </c>
      <c r="C150" s="13" t="s">
        <v>40</v>
      </c>
      <c r="D150" s="13" t="s">
        <v>561</v>
      </c>
      <c r="E150" s="12" t="s">
        <v>51</v>
      </c>
      <c r="F150" s="13" t="s">
        <v>16</v>
      </c>
      <c r="G150" s="13" t="s">
        <v>562</v>
      </c>
      <c r="H150" s="13" t="s">
        <v>563</v>
      </c>
      <c r="I150" s="14" t="n">
        <v>2.8408</v>
      </c>
      <c r="J150" s="15" t="n">
        <f aca="false">I150*E150</f>
        <v>68.1792</v>
      </c>
    </row>
    <row r="151" s="3" customFormat="true" ht="13.5" hidden="false" customHeight="false" outlineLevel="0" collapsed="false">
      <c r="A151" s="12" t="n">
        <v>148</v>
      </c>
      <c r="B151" s="13" t="s">
        <v>564</v>
      </c>
      <c r="C151" s="13" t="s">
        <v>318</v>
      </c>
      <c r="D151" s="13" t="s">
        <v>565</v>
      </c>
      <c r="E151" s="12" t="s">
        <v>114</v>
      </c>
      <c r="F151" s="13" t="s">
        <v>16</v>
      </c>
      <c r="G151" s="13" t="s">
        <v>566</v>
      </c>
      <c r="H151" s="13" t="s">
        <v>202</v>
      </c>
      <c r="I151" s="14" t="n">
        <v>2.35</v>
      </c>
      <c r="J151" s="15" t="n">
        <f aca="false">I151*E151</f>
        <v>23.5</v>
      </c>
    </row>
    <row r="152" s="3" customFormat="true" ht="13.5" hidden="false" customHeight="false" outlineLevel="0" collapsed="false">
      <c r="A152" s="12" t="n">
        <v>149</v>
      </c>
      <c r="B152" s="13" t="s">
        <v>567</v>
      </c>
      <c r="C152" s="13" t="s">
        <v>34</v>
      </c>
      <c r="D152" s="12" t="s">
        <v>568</v>
      </c>
      <c r="E152" s="12" t="s">
        <v>136</v>
      </c>
      <c r="F152" s="13" t="s">
        <v>16</v>
      </c>
      <c r="G152" s="13" t="s">
        <v>569</v>
      </c>
      <c r="H152" s="13" t="s">
        <v>570</v>
      </c>
      <c r="I152" s="14" t="n">
        <v>2.0835</v>
      </c>
      <c r="J152" s="15" t="n">
        <f aca="false">I152*E152</f>
        <v>41.67</v>
      </c>
    </row>
    <row r="153" s="3" customFormat="true" ht="13.5" hidden="false" customHeight="false" outlineLevel="0" collapsed="false">
      <c r="A153" s="12" t="n">
        <v>150</v>
      </c>
      <c r="B153" s="13" t="s">
        <v>571</v>
      </c>
      <c r="C153" s="13" t="s">
        <v>406</v>
      </c>
      <c r="D153" s="12" t="s">
        <v>572</v>
      </c>
      <c r="E153" s="12" t="s">
        <v>27</v>
      </c>
      <c r="F153" s="13" t="s">
        <v>16</v>
      </c>
      <c r="G153" s="13" t="s">
        <v>573</v>
      </c>
      <c r="H153" s="13" t="s">
        <v>574</v>
      </c>
      <c r="I153" s="14" t="n">
        <v>22.8</v>
      </c>
      <c r="J153" s="15" t="n">
        <f aca="false">I153*E153</f>
        <v>22.8</v>
      </c>
    </row>
    <row r="154" s="3" customFormat="true" ht="13.5" hidden="false" customHeight="false" outlineLevel="0" collapsed="false">
      <c r="A154" s="12" t="n">
        <v>151</v>
      </c>
      <c r="B154" s="13" t="s">
        <v>575</v>
      </c>
      <c r="C154" s="13" t="s">
        <v>576</v>
      </c>
      <c r="D154" s="12" t="s">
        <v>577</v>
      </c>
      <c r="E154" s="12" t="s">
        <v>27</v>
      </c>
      <c r="F154" s="13" t="s">
        <v>16</v>
      </c>
      <c r="G154" s="13" t="s">
        <v>578</v>
      </c>
      <c r="H154" s="13" t="s">
        <v>207</v>
      </c>
      <c r="I154" s="14" t="n">
        <v>6.2</v>
      </c>
      <c r="J154" s="15" t="n">
        <f aca="false">I154*E154</f>
        <v>6.2</v>
      </c>
    </row>
    <row r="155" s="3" customFormat="true" ht="13.5" hidden="false" customHeight="false" outlineLevel="0" collapsed="false">
      <c r="A155" s="12" t="n">
        <v>152</v>
      </c>
      <c r="B155" s="13" t="s">
        <v>579</v>
      </c>
      <c r="C155" s="13" t="s">
        <v>13</v>
      </c>
      <c r="D155" s="13" t="s">
        <v>580</v>
      </c>
      <c r="E155" s="12" t="s">
        <v>581</v>
      </c>
      <c r="F155" s="13" t="s">
        <v>16</v>
      </c>
      <c r="G155" s="13" t="s">
        <v>582</v>
      </c>
      <c r="H155" s="13" t="s">
        <v>559</v>
      </c>
      <c r="I155" s="14" t="n">
        <v>1.66</v>
      </c>
      <c r="J155" s="15" t="n">
        <f aca="false">I155*E155</f>
        <v>34.86</v>
      </c>
    </row>
    <row r="156" s="3" customFormat="true" ht="13.5" hidden="false" customHeight="false" outlineLevel="0" collapsed="false">
      <c r="A156" s="12" t="n">
        <v>153</v>
      </c>
      <c r="B156" s="13" t="s">
        <v>583</v>
      </c>
      <c r="C156" s="13" t="s">
        <v>34</v>
      </c>
      <c r="D156" s="12" t="s">
        <v>584</v>
      </c>
      <c r="E156" s="12" t="s">
        <v>223</v>
      </c>
      <c r="F156" s="13" t="s">
        <v>16</v>
      </c>
      <c r="G156" s="13" t="s">
        <v>585</v>
      </c>
      <c r="H156" s="13" t="s">
        <v>212</v>
      </c>
      <c r="I156" s="14" t="n">
        <v>6.9</v>
      </c>
      <c r="J156" s="15" t="n">
        <f aca="false">I156*E156</f>
        <v>82.8</v>
      </c>
    </row>
    <row r="157" s="3" customFormat="true" ht="13.5" hidden="false" customHeight="false" outlineLevel="0" collapsed="false">
      <c r="A157" s="12" t="n">
        <v>154</v>
      </c>
      <c r="B157" s="13" t="s">
        <v>586</v>
      </c>
      <c r="C157" s="13" t="s">
        <v>13</v>
      </c>
      <c r="D157" s="12" t="s">
        <v>587</v>
      </c>
      <c r="E157" s="12" t="s">
        <v>15</v>
      </c>
      <c r="F157" s="13" t="s">
        <v>16</v>
      </c>
      <c r="G157" s="13" t="s">
        <v>588</v>
      </c>
      <c r="H157" s="13" t="s">
        <v>589</v>
      </c>
      <c r="I157" s="14" t="n">
        <v>2.5</v>
      </c>
      <c r="J157" s="15" t="n">
        <f aca="false">I157*E157</f>
        <v>37.5</v>
      </c>
    </row>
    <row r="158" s="3" customFormat="true" ht="13.5" hidden="false" customHeight="false" outlineLevel="0" collapsed="false">
      <c r="A158" s="12" t="n">
        <v>155</v>
      </c>
      <c r="B158" s="13" t="s">
        <v>590</v>
      </c>
      <c r="C158" s="13" t="s">
        <v>20</v>
      </c>
      <c r="D158" s="12" t="s">
        <v>591</v>
      </c>
      <c r="E158" s="12" t="s">
        <v>27</v>
      </c>
      <c r="F158" s="13" t="s">
        <v>16</v>
      </c>
      <c r="G158" s="12" t="s">
        <v>592</v>
      </c>
      <c r="H158" s="12" t="s">
        <v>593</v>
      </c>
      <c r="I158" s="14" t="n">
        <v>18088</v>
      </c>
      <c r="J158" s="15" t="n">
        <f aca="false">I158*E158</f>
        <v>18088</v>
      </c>
    </row>
    <row r="159" s="3" customFormat="true" ht="13.5" hidden="false" customHeight="false" outlineLevel="0" collapsed="false">
      <c r="A159" s="12" t="n">
        <v>156</v>
      </c>
      <c r="B159" s="13" t="s">
        <v>590</v>
      </c>
      <c r="C159" s="13" t="s">
        <v>20</v>
      </c>
      <c r="D159" s="12" t="s">
        <v>594</v>
      </c>
      <c r="E159" s="12" t="s">
        <v>27</v>
      </c>
      <c r="F159" s="13" t="s">
        <v>16</v>
      </c>
      <c r="G159" s="12" t="s">
        <v>595</v>
      </c>
      <c r="H159" s="12" t="s">
        <v>593</v>
      </c>
      <c r="I159" s="14" t="n">
        <v>6066</v>
      </c>
      <c r="J159" s="15" t="n">
        <f aca="false">I159*E159</f>
        <v>6066</v>
      </c>
    </row>
    <row r="160" s="3" customFormat="true" ht="13.5" hidden="false" customHeight="false" outlineLevel="0" collapsed="false">
      <c r="A160" s="12" t="n">
        <v>157</v>
      </c>
      <c r="B160" s="13" t="s">
        <v>596</v>
      </c>
      <c r="C160" s="13" t="s">
        <v>227</v>
      </c>
      <c r="D160" s="12" t="s">
        <v>205</v>
      </c>
      <c r="E160" s="12" t="s">
        <v>223</v>
      </c>
      <c r="F160" s="13" t="s">
        <v>16</v>
      </c>
      <c r="G160" s="13" t="s">
        <v>597</v>
      </c>
      <c r="H160" s="13" t="s">
        <v>598</v>
      </c>
      <c r="I160" s="14" t="n">
        <v>5</v>
      </c>
      <c r="J160" s="15" t="n">
        <f aca="false">I160*E160</f>
        <v>60</v>
      </c>
    </row>
    <row r="161" s="3" customFormat="true" ht="27" hidden="false" customHeight="false" outlineLevel="0" collapsed="false">
      <c r="A161" s="12" t="n">
        <v>158</v>
      </c>
      <c r="B161" s="13" t="s">
        <v>599</v>
      </c>
      <c r="C161" s="13" t="s">
        <v>526</v>
      </c>
      <c r="D161" s="12" t="s">
        <v>600</v>
      </c>
      <c r="E161" s="12" t="s">
        <v>83</v>
      </c>
      <c r="F161" s="13" t="s">
        <v>16</v>
      </c>
      <c r="G161" s="13" t="s">
        <v>601</v>
      </c>
      <c r="H161" s="13" t="s">
        <v>602</v>
      </c>
      <c r="I161" s="14" t="n">
        <v>2.1</v>
      </c>
      <c r="J161" s="15" t="n">
        <f aca="false">I161*E161</f>
        <v>18.9</v>
      </c>
    </row>
    <row r="162" s="3" customFormat="true" ht="13.5" hidden="false" customHeight="false" outlineLevel="0" collapsed="false">
      <c r="A162" s="12" t="n">
        <v>159</v>
      </c>
      <c r="B162" s="13" t="s">
        <v>603</v>
      </c>
      <c r="C162" s="13" t="s">
        <v>40</v>
      </c>
      <c r="D162" s="12" t="s">
        <v>35</v>
      </c>
      <c r="E162" s="12" t="s">
        <v>56</v>
      </c>
      <c r="F162" s="13" t="s">
        <v>16</v>
      </c>
      <c r="G162" s="12" t="s">
        <v>604</v>
      </c>
      <c r="H162" s="12" t="s">
        <v>605</v>
      </c>
      <c r="I162" s="14" t="n">
        <v>19.3672</v>
      </c>
      <c r="J162" s="15" t="n">
        <f aca="false">I162*E162</f>
        <v>135.5704</v>
      </c>
    </row>
    <row r="163" s="3" customFormat="true" ht="13.5" hidden="false" customHeight="false" outlineLevel="0" collapsed="false">
      <c r="A163" s="12" t="n">
        <v>160</v>
      </c>
      <c r="B163" s="13" t="s">
        <v>606</v>
      </c>
      <c r="C163" s="13" t="s">
        <v>20</v>
      </c>
      <c r="D163" s="12" t="s">
        <v>607</v>
      </c>
      <c r="E163" s="12" t="s">
        <v>27</v>
      </c>
      <c r="F163" s="13" t="s">
        <v>16</v>
      </c>
      <c r="G163" s="13" t="s">
        <v>608</v>
      </c>
      <c r="H163" s="13" t="s">
        <v>38</v>
      </c>
      <c r="I163" s="14" t="n">
        <v>85</v>
      </c>
      <c r="J163" s="15" t="n">
        <f aca="false">I163*E163</f>
        <v>85</v>
      </c>
    </row>
    <row r="164" s="3" customFormat="true" ht="13.5" hidden="false" customHeight="false" outlineLevel="0" collapsed="false">
      <c r="A164" s="12" t="n">
        <v>161</v>
      </c>
      <c r="B164" s="13" t="s">
        <v>609</v>
      </c>
      <c r="C164" s="13" t="s">
        <v>20</v>
      </c>
      <c r="D164" s="12" t="s">
        <v>537</v>
      </c>
      <c r="E164" s="12" t="s">
        <v>27</v>
      </c>
      <c r="F164" s="13" t="s">
        <v>16</v>
      </c>
      <c r="G164" s="13" t="s">
        <v>610</v>
      </c>
      <c r="H164" s="13" t="s">
        <v>611</v>
      </c>
      <c r="I164" s="14" t="n">
        <v>219</v>
      </c>
      <c r="J164" s="15" t="n">
        <f aca="false">I164*E164</f>
        <v>219</v>
      </c>
    </row>
    <row r="165" s="3" customFormat="true" ht="13.5" hidden="false" customHeight="false" outlineLevel="0" collapsed="false">
      <c r="A165" s="12" t="n">
        <v>162</v>
      </c>
      <c r="B165" s="13" t="s">
        <v>612</v>
      </c>
      <c r="C165" s="13" t="s">
        <v>40</v>
      </c>
      <c r="D165" s="12" t="s">
        <v>335</v>
      </c>
      <c r="E165" s="12" t="s">
        <v>126</v>
      </c>
      <c r="F165" s="13" t="s">
        <v>16</v>
      </c>
      <c r="G165" s="13" t="s">
        <v>613</v>
      </c>
      <c r="H165" s="13" t="s">
        <v>154</v>
      </c>
      <c r="I165" s="14" t="n">
        <v>0.195</v>
      </c>
      <c r="J165" s="15" t="n">
        <f aca="false">I165*E165</f>
        <v>5.46</v>
      </c>
    </row>
    <row r="166" s="3" customFormat="true" ht="13.5" hidden="false" customHeight="false" outlineLevel="0" collapsed="false">
      <c r="A166" s="12" t="n">
        <v>163</v>
      </c>
      <c r="B166" s="13" t="s">
        <v>612</v>
      </c>
      <c r="C166" s="13" t="s">
        <v>40</v>
      </c>
      <c r="D166" s="12" t="s">
        <v>335</v>
      </c>
      <c r="E166" s="12" t="s">
        <v>614</v>
      </c>
      <c r="F166" s="13" t="s">
        <v>16</v>
      </c>
      <c r="G166" s="13" t="s">
        <v>613</v>
      </c>
      <c r="H166" s="13" t="s">
        <v>154</v>
      </c>
      <c r="I166" s="14" t="n">
        <v>0.1921</v>
      </c>
      <c r="J166" s="15" t="n">
        <f aca="false">I166*E166</f>
        <v>8.0682</v>
      </c>
    </row>
    <row r="167" s="3" customFormat="true" ht="13.5" hidden="false" customHeight="false" outlineLevel="0" collapsed="false">
      <c r="A167" s="12" t="n">
        <v>164</v>
      </c>
      <c r="B167" s="13" t="s">
        <v>612</v>
      </c>
      <c r="C167" s="13" t="s">
        <v>40</v>
      </c>
      <c r="D167" s="12" t="s">
        <v>335</v>
      </c>
      <c r="E167" s="12" t="s">
        <v>375</v>
      </c>
      <c r="F167" s="13" t="s">
        <v>16</v>
      </c>
      <c r="G167" s="13" t="s">
        <v>613</v>
      </c>
      <c r="H167" s="13" t="s">
        <v>154</v>
      </c>
      <c r="I167" s="14" t="n">
        <v>0.1897</v>
      </c>
      <c r="J167" s="15" t="n">
        <f aca="false">I167*E167</f>
        <v>11.382</v>
      </c>
    </row>
    <row r="168" s="3" customFormat="true" ht="27" hidden="false" customHeight="false" outlineLevel="0" collapsed="false">
      <c r="A168" s="12" t="n">
        <v>165</v>
      </c>
      <c r="B168" s="13" t="s">
        <v>615</v>
      </c>
      <c r="C168" s="13" t="s">
        <v>40</v>
      </c>
      <c r="D168" s="13" t="s">
        <v>616</v>
      </c>
      <c r="E168" s="12" t="s">
        <v>126</v>
      </c>
      <c r="F168" s="13" t="s">
        <v>16</v>
      </c>
      <c r="G168" s="13" t="s">
        <v>617</v>
      </c>
      <c r="H168" s="13" t="s">
        <v>154</v>
      </c>
      <c r="I168" s="14" t="n">
        <v>1.0218</v>
      </c>
      <c r="J168" s="15" t="n">
        <f aca="false">I168*E168</f>
        <v>28.6104</v>
      </c>
    </row>
    <row r="169" s="3" customFormat="true" ht="27" hidden="false" customHeight="false" outlineLevel="0" collapsed="false">
      <c r="A169" s="12" t="n">
        <v>166</v>
      </c>
      <c r="B169" s="13" t="s">
        <v>618</v>
      </c>
      <c r="C169" s="13" t="s">
        <v>40</v>
      </c>
      <c r="D169" s="13" t="s">
        <v>619</v>
      </c>
      <c r="E169" s="12" t="s">
        <v>36</v>
      </c>
      <c r="F169" s="13" t="s">
        <v>78</v>
      </c>
      <c r="G169" s="12" t="s">
        <v>620</v>
      </c>
      <c r="H169" s="12" t="s">
        <v>131</v>
      </c>
      <c r="I169" s="14" t="n">
        <v>76</v>
      </c>
      <c r="J169" s="15" t="n">
        <f aca="false">I169*E169</f>
        <v>2280</v>
      </c>
    </row>
    <row r="170" s="3" customFormat="true" ht="27" hidden="false" customHeight="false" outlineLevel="0" collapsed="false">
      <c r="A170" s="12" t="n">
        <v>167</v>
      </c>
      <c r="B170" s="13" t="s">
        <v>621</v>
      </c>
      <c r="C170" s="13" t="s">
        <v>40</v>
      </c>
      <c r="D170" s="13" t="s">
        <v>622</v>
      </c>
      <c r="E170" s="12" t="s">
        <v>36</v>
      </c>
      <c r="F170" s="13" t="s">
        <v>78</v>
      </c>
      <c r="G170" s="12" t="s">
        <v>623</v>
      </c>
      <c r="H170" s="12" t="s">
        <v>131</v>
      </c>
      <c r="I170" s="14" t="n">
        <v>76</v>
      </c>
      <c r="J170" s="15" t="n">
        <f aca="false">I170*E170</f>
        <v>2280</v>
      </c>
    </row>
    <row r="171" s="3" customFormat="true" ht="13.5" hidden="false" customHeight="false" outlineLevel="0" collapsed="false">
      <c r="A171" s="12" t="n">
        <v>168</v>
      </c>
      <c r="B171" s="13" t="s">
        <v>624</v>
      </c>
      <c r="C171" s="13" t="s">
        <v>40</v>
      </c>
      <c r="D171" s="12" t="s">
        <v>625</v>
      </c>
      <c r="E171" s="12" t="s">
        <v>36</v>
      </c>
      <c r="F171" s="13" t="s">
        <v>16</v>
      </c>
      <c r="G171" s="13" t="s">
        <v>626</v>
      </c>
      <c r="H171" s="13" t="s">
        <v>111</v>
      </c>
      <c r="I171" s="14" t="n">
        <v>2</v>
      </c>
      <c r="J171" s="15" t="n">
        <f aca="false">I171*E171</f>
        <v>60</v>
      </c>
    </row>
    <row r="172" s="3" customFormat="true" ht="13.5" hidden="false" customHeight="false" outlineLevel="0" collapsed="false">
      <c r="A172" s="12" t="n">
        <v>169</v>
      </c>
      <c r="B172" s="13" t="s">
        <v>627</v>
      </c>
      <c r="C172" s="13" t="s">
        <v>204</v>
      </c>
      <c r="D172" s="12" t="s">
        <v>628</v>
      </c>
      <c r="E172" s="12" t="s">
        <v>27</v>
      </c>
      <c r="F172" s="13" t="s">
        <v>78</v>
      </c>
      <c r="G172" s="13" t="s">
        <v>629</v>
      </c>
      <c r="H172" s="13" t="s">
        <v>368</v>
      </c>
      <c r="I172" s="14" t="n">
        <v>49.8</v>
      </c>
      <c r="J172" s="15" t="n">
        <f aca="false">I172*E172</f>
        <v>49.8</v>
      </c>
    </row>
    <row r="173" s="3" customFormat="true" ht="27" hidden="false" customHeight="false" outlineLevel="0" collapsed="false">
      <c r="A173" s="12" t="n">
        <v>170</v>
      </c>
      <c r="B173" s="13" t="s">
        <v>630</v>
      </c>
      <c r="C173" s="13" t="s">
        <v>227</v>
      </c>
      <c r="D173" s="13" t="s">
        <v>631</v>
      </c>
      <c r="E173" s="12" t="s">
        <v>101</v>
      </c>
      <c r="F173" s="13" t="s">
        <v>16</v>
      </c>
      <c r="G173" s="13" t="s">
        <v>632</v>
      </c>
      <c r="H173" s="13" t="s">
        <v>633</v>
      </c>
      <c r="I173" s="14" t="n">
        <v>7.5</v>
      </c>
      <c r="J173" s="15" t="n">
        <f aca="false">I173*E173</f>
        <v>45</v>
      </c>
    </row>
    <row r="174" s="3" customFormat="true" ht="13.5" hidden="false" customHeight="false" outlineLevel="0" collapsed="false">
      <c r="A174" s="12" t="n">
        <v>171</v>
      </c>
      <c r="B174" s="13" t="s">
        <v>634</v>
      </c>
      <c r="C174" s="13" t="s">
        <v>635</v>
      </c>
      <c r="D174" s="12" t="s">
        <v>636</v>
      </c>
      <c r="E174" s="12" t="s">
        <v>27</v>
      </c>
      <c r="F174" s="13" t="s">
        <v>16</v>
      </c>
      <c r="G174" s="13" t="s">
        <v>637</v>
      </c>
      <c r="H174" s="13" t="s">
        <v>638</v>
      </c>
      <c r="I174" s="14" t="n">
        <v>48</v>
      </c>
      <c r="J174" s="15" t="n">
        <f aca="false">I174*E174</f>
        <v>48</v>
      </c>
    </row>
    <row r="175" s="3" customFormat="true" ht="27" hidden="false" customHeight="false" outlineLevel="0" collapsed="false">
      <c r="A175" s="12" t="n">
        <v>172</v>
      </c>
      <c r="B175" s="13" t="s">
        <v>639</v>
      </c>
      <c r="C175" s="13" t="s">
        <v>640</v>
      </c>
      <c r="D175" s="13" t="s">
        <v>641</v>
      </c>
      <c r="E175" s="12" t="s">
        <v>27</v>
      </c>
      <c r="F175" s="13" t="s">
        <v>16</v>
      </c>
      <c r="G175" s="13" t="s">
        <v>642</v>
      </c>
      <c r="H175" s="13" t="s">
        <v>643</v>
      </c>
      <c r="I175" s="14" t="n">
        <v>15.2</v>
      </c>
      <c r="J175" s="15" t="n">
        <f aca="false">I175*E175</f>
        <v>15.2</v>
      </c>
    </row>
    <row r="176" s="3" customFormat="true" ht="13.5" hidden="false" customHeight="false" outlineLevel="0" collapsed="false">
      <c r="A176" s="12" t="n">
        <v>173</v>
      </c>
      <c r="B176" s="13" t="s">
        <v>644</v>
      </c>
      <c r="C176" s="13" t="s">
        <v>13</v>
      </c>
      <c r="D176" s="12" t="s">
        <v>645</v>
      </c>
      <c r="E176" s="12" t="s">
        <v>114</v>
      </c>
      <c r="F176" s="13" t="s">
        <v>16</v>
      </c>
      <c r="G176" s="13" t="s">
        <v>646</v>
      </c>
      <c r="H176" s="13" t="s">
        <v>647</v>
      </c>
      <c r="I176" s="14" t="n">
        <v>3.705</v>
      </c>
      <c r="J176" s="15" t="n">
        <f aca="false">I176*E176</f>
        <v>37.05</v>
      </c>
    </row>
    <row r="177" s="3" customFormat="true" ht="13.5" hidden="false" customHeight="false" outlineLevel="0" collapsed="false">
      <c r="A177" s="12" t="n">
        <v>174</v>
      </c>
      <c r="B177" s="13" t="s">
        <v>648</v>
      </c>
      <c r="C177" s="13" t="s">
        <v>20</v>
      </c>
      <c r="D177" s="12" t="s">
        <v>456</v>
      </c>
      <c r="E177" s="12" t="s">
        <v>114</v>
      </c>
      <c r="F177" s="13" t="s">
        <v>16</v>
      </c>
      <c r="G177" s="13" t="s">
        <v>649</v>
      </c>
      <c r="H177" s="13" t="s">
        <v>650</v>
      </c>
      <c r="I177" s="14" t="n">
        <v>29.8</v>
      </c>
      <c r="J177" s="15" t="n">
        <f aca="false">I177*E177</f>
        <v>298</v>
      </c>
    </row>
    <row r="178" s="3" customFormat="true" ht="13.5" hidden="false" customHeight="false" outlineLevel="0" collapsed="false">
      <c r="A178" s="12" t="n">
        <v>175</v>
      </c>
      <c r="B178" s="13" t="s">
        <v>651</v>
      </c>
      <c r="C178" s="13" t="s">
        <v>20</v>
      </c>
      <c r="D178" s="12" t="s">
        <v>652</v>
      </c>
      <c r="E178" s="12" t="s">
        <v>136</v>
      </c>
      <c r="F178" s="13" t="s">
        <v>16</v>
      </c>
      <c r="G178" s="13" t="s">
        <v>653</v>
      </c>
      <c r="H178" s="13" t="s">
        <v>654</v>
      </c>
      <c r="I178" s="14" t="n">
        <v>200</v>
      </c>
      <c r="J178" s="15" t="n">
        <f aca="false">I178*E178</f>
        <v>4000</v>
      </c>
    </row>
    <row r="179" s="3" customFormat="true" ht="13.5" hidden="false" customHeight="false" outlineLevel="0" collapsed="false">
      <c r="A179" s="12" t="n">
        <v>176</v>
      </c>
      <c r="B179" s="13" t="s">
        <v>651</v>
      </c>
      <c r="C179" s="13" t="s">
        <v>20</v>
      </c>
      <c r="D179" s="12" t="s">
        <v>655</v>
      </c>
      <c r="E179" s="12" t="s">
        <v>27</v>
      </c>
      <c r="F179" s="13" t="s">
        <v>656</v>
      </c>
      <c r="G179" s="13" t="s">
        <v>657</v>
      </c>
      <c r="H179" s="13" t="s">
        <v>658</v>
      </c>
      <c r="I179" s="14" t="n">
        <v>36</v>
      </c>
      <c r="J179" s="15" t="n">
        <f aca="false">I179*E179</f>
        <v>36</v>
      </c>
    </row>
    <row r="180" s="3" customFormat="true" ht="13.5" hidden="false" customHeight="false" outlineLevel="0" collapsed="false">
      <c r="A180" s="12" t="n">
        <v>177</v>
      </c>
      <c r="B180" s="13" t="s">
        <v>659</v>
      </c>
      <c r="C180" s="13" t="s">
        <v>13</v>
      </c>
      <c r="D180" s="12" t="s">
        <v>426</v>
      </c>
      <c r="E180" s="12" t="s">
        <v>114</v>
      </c>
      <c r="F180" s="13" t="s">
        <v>16</v>
      </c>
      <c r="G180" s="13" t="s">
        <v>660</v>
      </c>
      <c r="H180" s="13" t="s">
        <v>661</v>
      </c>
      <c r="I180" s="14" t="n">
        <v>1.963</v>
      </c>
      <c r="J180" s="15" t="n">
        <f aca="false">I180*E180</f>
        <v>19.63</v>
      </c>
    </row>
    <row r="181" s="3" customFormat="true" ht="13.5" hidden="false" customHeight="false" outlineLevel="0" collapsed="false">
      <c r="A181" s="12" t="n">
        <v>178</v>
      </c>
      <c r="B181" s="13" t="s">
        <v>659</v>
      </c>
      <c r="C181" s="13" t="s">
        <v>13</v>
      </c>
      <c r="D181" s="12" t="s">
        <v>426</v>
      </c>
      <c r="E181" s="12" t="s">
        <v>427</v>
      </c>
      <c r="F181" s="13" t="s">
        <v>16</v>
      </c>
      <c r="G181" s="13" t="s">
        <v>660</v>
      </c>
      <c r="H181" s="13" t="s">
        <v>661</v>
      </c>
      <c r="I181" s="14" t="n">
        <v>1.9633</v>
      </c>
      <c r="J181" s="15" t="n">
        <f aca="false">I181*E181</f>
        <v>35.3394</v>
      </c>
    </row>
    <row r="182" s="3" customFormat="true" ht="13.5" hidden="false" customHeight="false" outlineLevel="0" collapsed="false">
      <c r="A182" s="12" t="n">
        <v>179</v>
      </c>
      <c r="B182" s="13" t="s">
        <v>662</v>
      </c>
      <c r="C182" s="13" t="s">
        <v>476</v>
      </c>
      <c r="D182" s="13" t="s">
        <v>663</v>
      </c>
      <c r="E182" s="12" t="s">
        <v>664</v>
      </c>
      <c r="F182" s="13" t="s">
        <v>16</v>
      </c>
      <c r="G182" s="13" t="s">
        <v>665</v>
      </c>
      <c r="H182" s="13" t="s">
        <v>666</v>
      </c>
      <c r="I182" s="14" t="n">
        <v>0.14</v>
      </c>
      <c r="J182" s="15" t="n">
        <f aca="false">I182*E182</f>
        <v>28</v>
      </c>
    </row>
    <row r="183" s="3" customFormat="true" ht="13.5" hidden="false" customHeight="false" outlineLevel="0" collapsed="false">
      <c r="A183" s="12" t="n">
        <v>180</v>
      </c>
      <c r="B183" s="13" t="s">
        <v>667</v>
      </c>
      <c r="C183" s="13" t="s">
        <v>40</v>
      </c>
      <c r="D183" s="12" t="s">
        <v>311</v>
      </c>
      <c r="E183" s="12" t="s">
        <v>126</v>
      </c>
      <c r="F183" s="13" t="s">
        <v>16</v>
      </c>
      <c r="G183" s="13" t="s">
        <v>668</v>
      </c>
      <c r="H183" s="13" t="s">
        <v>66</v>
      </c>
      <c r="I183" s="14" t="n">
        <v>5.3358</v>
      </c>
      <c r="J183" s="15" t="n">
        <f aca="false">I183*E183</f>
        <v>149.4024</v>
      </c>
    </row>
    <row r="184" s="3" customFormat="true" ht="27" hidden="false" customHeight="false" outlineLevel="0" collapsed="false">
      <c r="A184" s="12" t="n">
        <v>181</v>
      </c>
      <c r="B184" s="13" t="s">
        <v>669</v>
      </c>
      <c r="C184" s="13" t="s">
        <v>34</v>
      </c>
      <c r="D184" s="13" t="s">
        <v>670</v>
      </c>
      <c r="E184" s="12" t="s">
        <v>36</v>
      </c>
      <c r="F184" s="13" t="s">
        <v>78</v>
      </c>
      <c r="G184" s="13" t="s">
        <v>671</v>
      </c>
      <c r="H184" s="13" t="s">
        <v>672</v>
      </c>
      <c r="I184" s="14" t="n">
        <v>3.8334</v>
      </c>
      <c r="J184" s="15" t="n">
        <f aca="false">I184*E184</f>
        <v>115.002</v>
      </c>
    </row>
    <row r="185" s="3" customFormat="true" ht="13.5" hidden="false" customHeight="false" outlineLevel="0" collapsed="false">
      <c r="A185" s="12" t="n">
        <v>182</v>
      </c>
      <c r="B185" s="13" t="s">
        <v>673</v>
      </c>
      <c r="C185" s="13" t="s">
        <v>40</v>
      </c>
      <c r="D185" s="12" t="s">
        <v>674</v>
      </c>
      <c r="E185" s="12" t="s">
        <v>51</v>
      </c>
      <c r="F185" s="13" t="s">
        <v>16</v>
      </c>
      <c r="G185" s="13" t="s">
        <v>675</v>
      </c>
      <c r="H185" s="13" t="s">
        <v>676</v>
      </c>
      <c r="I185" s="14" t="n">
        <v>1.242</v>
      </c>
      <c r="J185" s="15" t="n">
        <f aca="false">I185*E185</f>
        <v>29.808</v>
      </c>
    </row>
    <row r="186" s="3" customFormat="true" ht="13.5" hidden="false" customHeight="false" outlineLevel="0" collapsed="false">
      <c r="A186" s="12" t="n">
        <v>183</v>
      </c>
      <c r="B186" s="13" t="s">
        <v>677</v>
      </c>
      <c r="C186" s="13" t="s">
        <v>678</v>
      </c>
      <c r="D186" s="12" t="s">
        <v>260</v>
      </c>
      <c r="E186" s="12" t="s">
        <v>27</v>
      </c>
      <c r="F186" s="13" t="s">
        <v>16</v>
      </c>
      <c r="G186" s="13" t="s">
        <v>679</v>
      </c>
      <c r="H186" s="13" t="s">
        <v>680</v>
      </c>
      <c r="I186" s="14" t="n">
        <v>320</v>
      </c>
      <c r="J186" s="15" t="n">
        <f aca="false">I186*E186</f>
        <v>320</v>
      </c>
    </row>
    <row r="187" s="3" customFormat="true" ht="27" hidden="false" customHeight="false" outlineLevel="0" collapsed="false">
      <c r="A187" s="12" t="n">
        <v>184</v>
      </c>
      <c r="B187" s="13" t="s">
        <v>681</v>
      </c>
      <c r="C187" s="13" t="s">
        <v>227</v>
      </c>
      <c r="D187" s="13" t="s">
        <v>682</v>
      </c>
      <c r="E187" s="12" t="s">
        <v>47</v>
      </c>
      <c r="F187" s="13" t="s">
        <v>16</v>
      </c>
      <c r="G187" s="13" t="s">
        <v>683</v>
      </c>
      <c r="H187" s="13" t="s">
        <v>684</v>
      </c>
      <c r="I187" s="14" t="n">
        <v>16.17</v>
      </c>
      <c r="J187" s="15" t="n">
        <f aca="false">I187*E187</f>
        <v>32.34</v>
      </c>
    </row>
    <row r="188" s="3" customFormat="true" ht="27" hidden="false" customHeight="false" outlineLevel="0" collapsed="false">
      <c r="A188" s="12" t="n">
        <v>185</v>
      </c>
      <c r="B188" s="13" t="s">
        <v>681</v>
      </c>
      <c r="C188" s="13" t="s">
        <v>227</v>
      </c>
      <c r="D188" s="13" t="s">
        <v>685</v>
      </c>
      <c r="E188" s="12" t="s">
        <v>27</v>
      </c>
      <c r="F188" s="13" t="s">
        <v>16</v>
      </c>
      <c r="G188" s="13" t="s">
        <v>683</v>
      </c>
      <c r="H188" s="13" t="s">
        <v>684</v>
      </c>
      <c r="I188" s="14" t="n">
        <v>53.91</v>
      </c>
      <c r="J188" s="15" t="n">
        <f aca="false">I188*E188</f>
        <v>53.91</v>
      </c>
    </row>
    <row r="189" s="3" customFormat="true" ht="13.5" hidden="false" customHeight="false" outlineLevel="0" collapsed="false">
      <c r="A189" s="12" t="n">
        <v>186</v>
      </c>
      <c r="B189" s="13" t="s">
        <v>686</v>
      </c>
      <c r="C189" s="13" t="s">
        <v>687</v>
      </c>
      <c r="D189" s="12" t="s">
        <v>41</v>
      </c>
      <c r="E189" s="12" t="s">
        <v>249</v>
      </c>
      <c r="F189" s="13" t="s">
        <v>78</v>
      </c>
      <c r="G189" s="13" t="s">
        <v>688</v>
      </c>
      <c r="H189" s="13" t="s">
        <v>689</v>
      </c>
      <c r="I189" s="14" t="n">
        <v>0.035</v>
      </c>
      <c r="J189" s="15" t="n">
        <f aca="false">I189*E189</f>
        <v>3.5</v>
      </c>
    </row>
    <row r="190" s="3" customFormat="true" ht="13.5" hidden="false" customHeight="false" outlineLevel="0" collapsed="false">
      <c r="A190" s="12" t="n">
        <v>187</v>
      </c>
      <c r="B190" s="13" t="s">
        <v>690</v>
      </c>
      <c r="C190" s="13" t="s">
        <v>40</v>
      </c>
      <c r="D190" s="12" t="s">
        <v>691</v>
      </c>
      <c r="E190" s="12" t="s">
        <v>379</v>
      </c>
      <c r="F190" s="13" t="s">
        <v>78</v>
      </c>
      <c r="G190" s="13" t="s">
        <v>692</v>
      </c>
      <c r="H190" s="13" t="s">
        <v>276</v>
      </c>
      <c r="I190" s="14" t="n">
        <v>0.0832</v>
      </c>
      <c r="J190" s="15" t="n">
        <f aca="false">I190*E190</f>
        <v>83.2</v>
      </c>
    </row>
    <row r="191" s="3" customFormat="true" ht="13.5" hidden="false" customHeight="false" outlineLevel="0" collapsed="false">
      <c r="A191" s="12" t="n">
        <v>188</v>
      </c>
      <c r="B191" s="13" t="s">
        <v>693</v>
      </c>
      <c r="C191" s="13" t="s">
        <v>20</v>
      </c>
      <c r="D191" s="12" t="s">
        <v>456</v>
      </c>
      <c r="E191" s="12" t="s">
        <v>114</v>
      </c>
      <c r="F191" s="13" t="s">
        <v>16</v>
      </c>
      <c r="G191" s="13" t="s">
        <v>694</v>
      </c>
      <c r="H191" s="13" t="s">
        <v>695</v>
      </c>
      <c r="I191" s="14" t="n">
        <v>2.66</v>
      </c>
      <c r="J191" s="15" t="n">
        <f aca="false">I191*E191</f>
        <v>26.6</v>
      </c>
    </row>
    <row r="192" s="3" customFormat="true" ht="13.5" hidden="false" customHeight="false" outlineLevel="0" collapsed="false">
      <c r="A192" s="12" t="n">
        <v>189</v>
      </c>
      <c r="B192" s="13" t="s">
        <v>696</v>
      </c>
      <c r="C192" s="13" t="s">
        <v>13</v>
      </c>
      <c r="D192" s="12" t="s">
        <v>319</v>
      </c>
      <c r="E192" s="12" t="s">
        <v>83</v>
      </c>
      <c r="F192" s="13" t="s">
        <v>16</v>
      </c>
      <c r="G192" s="13" t="s">
        <v>697</v>
      </c>
      <c r="H192" s="13" t="s">
        <v>698</v>
      </c>
      <c r="I192" s="14" t="n">
        <v>1.5667</v>
      </c>
      <c r="J192" s="15" t="n">
        <f aca="false">I192*E192</f>
        <v>14.1003</v>
      </c>
    </row>
    <row r="193" s="3" customFormat="true" ht="13.5" hidden="false" customHeight="false" outlineLevel="0" collapsed="false">
      <c r="A193" s="12" t="n">
        <v>190</v>
      </c>
      <c r="B193" s="13" t="s">
        <v>699</v>
      </c>
      <c r="C193" s="13" t="s">
        <v>34</v>
      </c>
      <c r="D193" s="12" t="s">
        <v>248</v>
      </c>
      <c r="E193" s="12" t="s">
        <v>22</v>
      </c>
      <c r="F193" s="13" t="s">
        <v>16</v>
      </c>
      <c r="G193" s="13" t="s">
        <v>700</v>
      </c>
      <c r="H193" s="13" t="s">
        <v>701</v>
      </c>
      <c r="I193" s="14" t="n">
        <v>25.45</v>
      </c>
      <c r="J193" s="15" t="n">
        <f aca="false">I193*E193</f>
        <v>101.8</v>
      </c>
    </row>
    <row r="194" s="3" customFormat="true" ht="40.5" hidden="false" customHeight="false" outlineLevel="0" collapsed="false">
      <c r="A194" s="12" t="n">
        <v>191</v>
      </c>
      <c r="B194" s="13" t="s">
        <v>702</v>
      </c>
      <c r="C194" s="13" t="s">
        <v>703</v>
      </c>
      <c r="D194" s="13" t="s">
        <v>704</v>
      </c>
      <c r="E194" s="12" t="s">
        <v>22</v>
      </c>
      <c r="F194" s="13" t="s">
        <v>16</v>
      </c>
      <c r="G194" s="13" t="s">
        <v>705</v>
      </c>
      <c r="H194" s="13" t="s">
        <v>706</v>
      </c>
      <c r="I194" s="14" t="n">
        <v>10.7175</v>
      </c>
      <c r="J194" s="15" t="n">
        <f aca="false">I194*E194</f>
        <v>42.87</v>
      </c>
    </row>
    <row r="195" s="3" customFormat="true" ht="13.5" hidden="false" customHeight="false" outlineLevel="0" collapsed="false">
      <c r="A195" s="12" t="n">
        <v>192</v>
      </c>
      <c r="B195" s="13" t="s">
        <v>707</v>
      </c>
      <c r="C195" s="13" t="s">
        <v>20</v>
      </c>
      <c r="D195" s="12" t="s">
        <v>708</v>
      </c>
      <c r="E195" s="12" t="s">
        <v>27</v>
      </c>
      <c r="F195" s="13" t="s">
        <v>78</v>
      </c>
      <c r="G195" s="13" t="s">
        <v>709</v>
      </c>
      <c r="H195" s="13" t="s">
        <v>710</v>
      </c>
      <c r="I195" s="14" t="n">
        <v>1.39</v>
      </c>
      <c r="J195" s="15" t="n">
        <f aca="false">I195*E195</f>
        <v>1.39</v>
      </c>
    </row>
    <row r="196" s="3" customFormat="true" ht="13.5" hidden="false" customHeight="false" outlineLevel="0" collapsed="false">
      <c r="A196" s="12" t="n">
        <v>193</v>
      </c>
      <c r="B196" s="13" t="s">
        <v>711</v>
      </c>
      <c r="C196" s="13" t="s">
        <v>20</v>
      </c>
      <c r="D196" s="12" t="s">
        <v>712</v>
      </c>
      <c r="E196" s="12" t="s">
        <v>105</v>
      </c>
      <c r="F196" s="13" t="s">
        <v>16</v>
      </c>
      <c r="G196" s="13" t="s">
        <v>713</v>
      </c>
      <c r="H196" s="13" t="s">
        <v>460</v>
      </c>
      <c r="I196" s="14" t="n">
        <v>52.3</v>
      </c>
      <c r="J196" s="15" t="n">
        <f aca="false">I196*E196</f>
        <v>261.5</v>
      </c>
    </row>
    <row r="197" s="3" customFormat="true" ht="13.5" hidden="false" customHeight="false" outlineLevel="0" collapsed="false">
      <c r="A197" s="12" t="n">
        <v>194</v>
      </c>
      <c r="B197" s="13" t="s">
        <v>714</v>
      </c>
      <c r="C197" s="13" t="s">
        <v>40</v>
      </c>
      <c r="D197" s="12" t="s">
        <v>35</v>
      </c>
      <c r="E197" s="12" t="s">
        <v>126</v>
      </c>
      <c r="F197" s="13" t="s">
        <v>16</v>
      </c>
      <c r="G197" s="13" t="s">
        <v>715</v>
      </c>
      <c r="H197" s="13" t="s">
        <v>154</v>
      </c>
      <c r="I197" s="14" t="n">
        <v>0.82</v>
      </c>
      <c r="J197" s="15" t="n">
        <f aca="false">I197*E197</f>
        <v>22.96</v>
      </c>
    </row>
    <row r="198" s="3" customFormat="true" ht="13.5" hidden="false" customHeight="false" outlineLevel="0" collapsed="false">
      <c r="A198" s="12" t="n">
        <v>195</v>
      </c>
      <c r="B198" s="13" t="s">
        <v>716</v>
      </c>
      <c r="C198" s="13" t="s">
        <v>76</v>
      </c>
      <c r="D198" s="13" t="s">
        <v>717</v>
      </c>
      <c r="E198" s="12" t="s">
        <v>27</v>
      </c>
      <c r="F198" s="13" t="s">
        <v>16</v>
      </c>
      <c r="G198" s="13" t="s">
        <v>718</v>
      </c>
      <c r="H198" s="13" t="s">
        <v>719</v>
      </c>
      <c r="I198" s="14" t="n">
        <v>35.22</v>
      </c>
      <c r="J198" s="15" t="n">
        <f aca="false">I198*E198</f>
        <v>35.22</v>
      </c>
    </row>
    <row r="199" s="3" customFormat="true" ht="13.5" hidden="false" customHeight="false" outlineLevel="0" collapsed="false">
      <c r="A199" s="12" t="n">
        <v>196</v>
      </c>
      <c r="B199" s="13" t="s">
        <v>720</v>
      </c>
      <c r="C199" s="13" t="s">
        <v>34</v>
      </c>
      <c r="D199" s="13" t="s">
        <v>330</v>
      </c>
      <c r="E199" s="12" t="s">
        <v>427</v>
      </c>
      <c r="F199" s="13" t="s">
        <v>16</v>
      </c>
      <c r="G199" s="13" t="s">
        <v>721</v>
      </c>
      <c r="H199" s="13" t="s">
        <v>197</v>
      </c>
      <c r="I199" s="14" t="n">
        <v>1.6073</v>
      </c>
      <c r="J199" s="15" t="n">
        <f aca="false">I199*E199</f>
        <v>28.9314</v>
      </c>
    </row>
    <row r="200" s="3" customFormat="true" ht="13.5" hidden="false" customHeight="false" outlineLevel="0" collapsed="false">
      <c r="A200" s="12" t="n">
        <v>197</v>
      </c>
      <c r="B200" s="13" t="s">
        <v>722</v>
      </c>
      <c r="C200" s="13" t="s">
        <v>34</v>
      </c>
      <c r="D200" s="12" t="s">
        <v>723</v>
      </c>
      <c r="E200" s="12" t="s">
        <v>472</v>
      </c>
      <c r="F200" s="13" t="s">
        <v>16</v>
      </c>
      <c r="G200" s="13" t="s">
        <v>724</v>
      </c>
      <c r="H200" s="13" t="s">
        <v>725</v>
      </c>
      <c r="I200" s="14" t="n">
        <v>0.8365</v>
      </c>
      <c r="J200" s="15" t="n">
        <f aca="false">I200*E200</f>
        <v>40.152</v>
      </c>
    </row>
    <row r="201" s="3" customFormat="true" ht="13.5" hidden="false" customHeight="false" outlineLevel="0" collapsed="false">
      <c r="A201" s="12" t="n">
        <v>198</v>
      </c>
      <c r="B201" s="13" t="s">
        <v>726</v>
      </c>
      <c r="C201" s="13" t="s">
        <v>727</v>
      </c>
      <c r="D201" s="13" t="s">
        <v>728</v>
      </c>
      <c r="E201" s="12" t="s">
        <v>729</v>
      </c>
      <c r="F201" s="13" t="s">
        <v>16</v>
      </c>
      <c r="G201" s="13" t="s">
        <v>730</v>
      </c>
      <c r="H201" s="13" t="s">
        <v>197</v>
      </c>
      <c r="I201" s="14" t="n">
        <v>0.2416</v>
      </c>
      <c r="J201" s="15" t="n">
        <f aca="false">I201*E201</f>
        <v>17.3952</v>
      </c>
    </row>
    <row r="202" s="3" customFormat="true" ht="13.5" hidden="false" customHeight="false" outlineLevel="0" collapsed="false">
      <c r="A202" s="12" t="n">
        <v>199</v>
      </c>
      <c r="B202" s="13" t="s">
        <v>731</v>
      </c>
      <c r="C202" s="13" t="s">
        <v>209</v>
      </c>
      <c r="D202" s="12" t="s">
        <v>732</v>
      </c>
      <c r="E202" s="12" t="s">
        <v>27</v>
      </c>
      <c r="F202" s="13" t="s">
        <v>16</v>
      </c>
      <c r="G202" s="13" t="s">
        <v>733</v>
      </c>
      <c r="H202" s="13" t="s">
        <v>734</v>
      </c>
      <c r="I202" s="14" t="n">
        <v>50.23</v>
      </c>
      <c r="J202" s="15" t="n">
        <f aca="false">I202*E202</f>
        <v>50.23</v>
      </c>
    </row>
    <row r="203" s="3" customFormat="true" ht="13.5" hidden="false" customHeight="false" outlineLevel="0" collapsed="false">
      <c r="A203" s="12" t="n">
        <v>200</v>
      </c>
      <c r="B203" s="13" t="s">
        <v>735</v>
      </c>
      <c r="C203" s="13" t="s">
        <v>40</v>
      </c>
      <c r="D203" s="13" t="s">
        <v>736</v>
      </c>
      <c r="E203" s="12" t="s">
        <v>249</v>
      </c>
      <c r="F203" s="13" t="s">
        <v>78</v>
      </c>
      <c r="G203" s="13" t="s">
        <v>737</v>
      </c>
      <c r="H203" s="13" t="s">
        <v>212</v>
      </c>
      <c r="I203" s="14" t="n">
        <v>0.2621</v>
      </c>
      <c r="J203" s="15" t="n">
        <f aca="false">I203*E203</f>
        <v>26.21</v>
      </c>
    </row>
    <row r="204" s="3" customFormat="true" ht="13.5" hidden="false" customHeight="false" outlineLevel="0" collapsed="false">
      <c r="A204" s="12" t="n">
        <v>201</v>
      </c>
      <c r="B204" s="13" t="s">
        <v>738</v>
      </c>
      <c r="C204" s="13" t="s">
        <v>40</v>
      </c>
      <c r="D204" s="12" t="s">
        <v>739</v>
      </c>
      <c r="E204" s="12" t="s">
        <v>740</v>
      </c>
      <c r="F204" s="13" t="s">
        <v>16</v>
      </c>
      <c r="G204" s="13" t="s">
        <v>741</v>
      </c>
      <c r="H204" s="13" t="s">
        <v>742</v>
      </c>
      <c r="I204" s="14" t="n">
        <v>1.75</v>
      </c>
      <c r="J204" s="15" t="n">
        <f aca="false">I204*E204</f>
        <v>168</v>
      </c>
    </row>
    <row r="205" s="3" customFormat="true" ht="27" hidden="false" customHeight="false" outlineLevel="0" collapsed="false">
      <c r="A205" s="12" t="n">
        <v>202</v>
      </c>
      <c r="B205" s="13" t="s">
        <v>743</v>
      </c>
      <c r="C205" s="13" t="s">
        <v>20</v>
      </c>
      <c r="D205" s="12" t="s">
        <v>744</v>
      </c>
      <c r="E205" s="12" t="s">
        <v>27</v>
      </c>
      <c r="F205" s="13" t="s">
        <v>78</v>
      </c>
      <c r="G205" s="13" t="s">
        <v>745</v>
      </c>
      <c r="H205" s="13" t="s">
        <v>746</v>
      </c>
      <c r="I205" s="14" t="n">
        <v>89</v>
      </c>
      <c r="J205" s="15" t="n">
        <f aca="false">I205*E205</f>
        <v>89</v>
      </c>
    </row>
    <row r="206" s="3" customFormat="true" ht="27" hidden="false" customHeight="false" outlineLevel="0" collapsed="false">
      <c r="A206" s="12" t="n">
        <v>203</v>
      </c>
      <c r="B206" s="13" t="s">
        <v>747</v>
      </c>
      <c r="C206" s="13" t="s">
        <v>20</v>
      </c>
      <c r="D206" s="12" t="s">
        <v>748</v>
      </c>
      <c r="E206" s="12" t="s">
        <v>27</v>
      </c>
      <c r="F206" s="13" t="s">
        <v>78</v>
      </c>
      <c r="G206" s="13" t="s">
        <v>749</v>
      </c>
      <c r="H206" s="13" t="s">
        <v>746</v>
      </c>
      <c r="I206" s="14" t="n">
        <v>64.4</v>
      </c>
      <c r="J206" s="15" t="n">
        <f aca="false">I206*E206</f>
        <v>64.4</v>
      </c>
    </row>
    <row r="207" s="3" customFormat="true" ht="13.5" hidden="false" customHeight="false" outlineLevel="0" collapsed="false">
      <c r="A207" s="12" t="n">
        <v>204</v>
      </c>
      <c r="B207" s="13" t="s">
        <v>750</v>
      </c>
      <c r="C207" s="13" t="s">
        <v>576</v>
      </c>
      <c r="D207" s="12" t="s">
        <v>751</v>
      </c>
      <c r="E207" s="12" t="s">
        <v>27</v>
      </c>
      <c r="F207" s="13" t="s">
        <v>16</v>
      </c>
      <c r="G207" s="13" t="s">
        <v>752</v>
      </c>
      <c r="H207" s="13" t="s">
        <v>207</v>
      </c>
      <c r="I207" s="14" t="n">
        <v>18</v>
      </c>
      <c r="J207" s="15" t="n">
        <f aca="false">I207*E207</f>
        <v>18</v>
      </c>
    </row>
    <row r="208" s="3" customFormat="true" ht="27" hidden="false" customHeight="false" outlineLevel="0" collapsed="false">
      <c r="A208" s="12" t="n">
        <v>205</v>
      </c>
      <c r="B208" s="13" t="s">
        <v>753</v>
      </c>
      <c r="C208" s="13" t="s">
        <v>40</v>
      </c>
      <c r="D208" s="13" t="s">
        <v>754</v>
      </c>
      <c r="E208" s="12" t="s">
        <v>249</v>
      </c>
      <c r="F208" s="13" t="s">
        <v>78</v>
      </c>
      <c r="G208" s="13" t="s">
        <v>755</v>
      </c>
      <c r="H208" s="13" t="s">
        <v>756</v>
      </c>
      <c r="I208" s="14" t="n">
        <v>0.2899</v>
      </c>
      <c r="J208" s="15" t="n">
        <f aca="false">I208*E208</f>
        <v>28.99</v>
      </c>
    </row>
    <row r="209" s="3" customFormat="true" ht="13.5" hidden="false" customHeight="false" outlineLevel="0" collapsed="false">
      <c r="A209" s="12" t="n">
        <v>206</v>
      </c>
      <c r="B209" s="13" t="s">
        <v>757</v>
      </c>
      <c r="C209" s="13" t="s">
        <v>20</v>
      </c>
      <c r="D209" s="12" t="s">
        <v>260</v>
      </c>
      <c r="E209" s="12" t="s">
        <v>27</v>
      </c>
      <c r="F209" s="13" t="s">
        <v>78</v>
      </c>
      <c r="G209" s="13" t="s">
        <v>758</v>
      </c>
      <c r="H209" s="13" t="s">
        <v>445</v>
      </c>
      <c r="I209" s="14" t="n">
        <v>260</v>
      </c>
      <c r="J209" s="15" t="n">
        <f aca="false">I209*E209</f>
        <v>260</v>
      </c>
    </row>
    <row r="210" s="3" customFormat="true" ht="13.5" hidden="false" customHeight="false" outlineLevel="0" collapsed="false">
      <c r="A210" s="12" t="n">
        <v>207</v>
      </c>
      <c r="B210" s="13" t="s">
        <v>759</v>
      </c>
      <c r="C210" s="13" t="s">
        <v>20</v>
      </c>
      <c r="D210" s="12" t="s">
        <v>260</v>
      </c>
      <c r="E210" s="12" t="s">
        <v>27</v>
      </c>
      <c r="F210" s="13" t="s">
        <v>78</v>
      </c>
      <c r="G210" s="13" t="s">
        <v>760</v>
      </c>
      <c r="H210" s="13" t="s">
        <v>611</v>
      </c>
      <c r="I210" s="14" t="n">
        <v>398</v>
      </c>
      <c r="J210" s="15" t="n">
        <f aca="false">I210*E210</f>
        <v>398</v>
      </c>
    </row>
    <row r="211" s="3" customFormat="true" ht="13.5" hidden="false" customHeight="false" outlineLevel="0" collapsed="false">
      <c r="A211" s="12" t="n">
        <v>208</v>
      </c>
      <c r="B211" s="13" t="s">
        <v>761</v>
      </c>
      <c r="C211" s="13" t="s">
        <v>13</v>
      </c>
      <c r="D211" s="13" t="s">
        <v>308</v>
      </c>
      <c r="E211" s="12" t="s">
        <v>101</v>
      </c>
      <c r="F211" s="13" t="s">
        <v>16</v>
      </c>
      <c r="G211" s="13" t="s">
        <v>762</v>
      </c>
      <c r="H211" s="13" t="s">
        <v>763</v>
      </c>
      <c r="I211" s="14" t="n">
        <v>9.7833</v>
      </c>
      <c r="J211" s="15" t="n">
        <f aca="false">I211*E211</f>
        <v>58.6998</v>
      </c>
    </row>
    <row r="212" s="3" customFormat="true" ht="13.5" hidden="false" customHeight="false" outlineLevel="0" collapsed="false">
      <c r="A212" s="12" t="n">
        <v>209</v>
      </c>
      <c r="B212" s="13" t="s">
        <v>764</v>
      </c>
      <c r="C212" s="13" t="s">
        <v>34</v>
      </c>
      <c r="D212" s="13" t="s">
        <v>765</v>
      </c>
      <c r="E212" s="12" t="s">
        <v>223</v>
      </c>
      <c r="F212" s="13" t="s">
        <v>16</v>
      </c>
      <c r="G212" s="13" t="s">
        <v>766</v>
      </c>
      <c r="H212" s="13" t="s">
        <v>767</v>
      </c>
      <c r="I212" s="14" t="n">
        <v>4.8333</v>
      </c>
      <c r="J212" s="15" t="n">
        <f aca="false">I212*E212</f>
        <v>57.9996</v>
      </c>
    </row>
    <row r="213" s="3" customFormat="true" ht="13.5" hidden="false" customHeight="false" outlineLevel="0" collapsed="false">
      <c r="A213" s="12" t="n">
        <v>210</v>
      </c>
      <c r="B213" s="13" t="s">
        <v>768</v>
      </c>
      <c r="C213" s="13" t="s">
        <v>20</v>
      </c>
      <c r="D213" s="12" t="s">
        <v>769</v>
      </c>
      <c r="E213" s="12" t="s">
        <v>27</v>
      </c>
      <c r="F213" s="13" t="s">
        <v>656</v>
      </c>
      <c r="G213" s="13" t="s">
        <v>770</v>
      </c>
      <c r="H213" s="13" t="s">
        <v>658</v>
      </c>
      <c r="I213" s="14" t="n">
        <v>29.5</v>
      </c>
      <c r="J213" s="15" t="n">
        <f aca="false">I213*E213</f>
        <v>29.5</v>
      </c>
    </row>
    <row r="214" s="3" customFormat="true" ht="13.5" hidden="false" customHeight="false" outlineLevel="0" collapsed="false">
      <c r="A214" s="12" t="n">
        <v>211</v>
      </c>
      <c r="B214" s="13" t="s">
        <v>771</v>
      </c>
      <c r="C214" s="13" t="s">
        <v>140</v>
      </c>
      <c r="D214" s="12" t="s">
        <v>772</v>
      </c>
      <c r="E214" s="12" t="s">
        <v>27</v>
      </c>
      <c r="F214" s="13" t="s">
        <v>16</v>
      </c>
      <c r="G214" s="12" t="s">
        <v>773</v>
      </c>
      <c r="H214" s="13" t="s">
        <v>138</v>
      </c>
      <c r="I214" s="14" t="n">
        <v>19.4</v>
      </c>
      <c r="J214" s="15" t="n">
        <f aca="false">I214*E214</f>
        <v>19.4</v>
      </c>
    </row>
    <row r="215" s="3" customFormat="true" ht="54" hidden="false" customHeight="false" outlineLevel="0" collapsed="false">
      <c r="A215" s="12" t="n">
        <v>212</v>
      </c>
      <c r="B215" s="13" t="s">
        <v>774</v>
      </c>
      <c r="C215" s="13" t="s">
        <v>775</v>
      </c>
      <c r="D215" s="13" t="s">
        <v>776</v>
      </c>
      <c r="E215" s="12" t="s">
        <v>51</v>
      </c>
      <c r="F215" s="13" t="s">
        <v>16</v>
      </c>
      <c r="G215" s="13" t="s">
        <v>777</v>
      </c>
      <c r="H215" s="13" t="s">
        <v>778</v>
      </c>
      <c r="I215" s="14" t="n">
        <v>1.4583</v>
      </c>
      <c r="J215" s="15" t="n">
        <f aca="false">I215*E215</f>
        <v>34.9992</v>
      </c>
    </row>
    <row r="216" s="3" customFormat="true" ht="13.5" hidden="false" customHeight="false" outlineLevel="0" collapsed="false">
      <c r="A216" s="12" t="n">
        <v>213</v>
      </c>
      <c r="B216" s="13" t="s">
        <v>779</v>
      </c>
      <c r="C216" s="13" t="s">
        <v>140</v>
      </c>
      <c r="D216" s="12" t="s">
        <v>780</v>
      </c>
      <c r="E216" s="12" t="s">
        <v>27</v>
      </c>
      <c r="F216" s="13" t="s">
        <v>78</v>
      </c>
      <c r="G216" s="13" t="s">
        <v>781</v>
      </c>
      <c r="H216" s="13" t="s">
        <v>143</v>
      </c>
      <c r="I216" s="14" t="n">
        <v>4.15</v>
      </c>
      <c r="J216" s="15" t="n">
        <f aca="false">I216*E216</f>
        <v>4.15</v>
      </c>
    </row>
    <row r="217" s="3" customFormat="true" ht="40.5" hidden="false" customHeight="false" outlineLevel="0" collapsed="false">
      <c r="A217" s="12" t="n">
        <v>214</v>
      </c>
      <c r="B217" s="13" t="s">
        <v>782</v>
      </c>
      <c r="C217" s="13" t="s">
        <v>783</v>
      </c>
      <c r="D217" s="12" t="s">
        <v>784</v>
      </c>
      <c r="E217" s="12" t="s">
        <v>27</v>
      </c>
      <c r="F217" s="13" t="s">
        <v>16</v>
      </c>
      <c r="G217" s="12" t="s">
        <v>785</v>
      </c>
      <c r="H217" s="12" t="s">
        <v>786</v>
      </c>
      <c r="I217" s="14" t="n">
        <v>89</v>
      </c>
      <c r="J217" s="15" t="n">
        <f aca="false">I217*E217</f>
        <v>89</v>
      </c>
    </row>
    <row r="218" s="3" customFormat="true" ht="40.5" hidden="false" customHeight="false" outlineLevel="0" collapsed="false">
      <c r="A218" s="12" t="n">
        <v>215</v>
      </c>
      <c r="B218" s="13" t="s">
        <v>787</v>
      </c>
      <c r="C218" s="13" t="s">
        <v>20</v>
      </c>
      <c r="D218" s="12" t="s">
        <v>788</v>
      </c>
      <c r="E218" s="12" t="s">
        <v>27</v>
      </c>
      <c r="F218" s="13" t="s">
        <v>78</v>
      </c>
      <c r="G218" s="13" t="s">
        <v>789</v>
      </c>
      <c r="H218" s="13" t="s">
        <v>790</v>
      </c>
      <c r="I218" s="14" t="n">
        <v>8.01</v>
      </c>
      <c r="J218" s="15" t="n">
        <f aca="false">I218*E218</f>
        <v>8.01</v>
      </c>
    </row>
    <row r="219" s="3" customFormat="true" ht="13.5" hidden="false" customHeight="false" outlineLevel="0" collapsed="false">
      <c r="A219" s="12" t="n">
        <v>216</v>
      </c>
      <c r="B219" s="13" t="s">
        <v>791</v>
      </c>
      <c r="C219" s="13" t="s">
        <v>227</v>
      </c>
      <c r="D219" s="12" t="s">
        <v>205</v>
      </c>
      <c r="E219" s="12" t="s">
        <v>427</v>
      </c>
      <c r="F219" s="13" t="s">
        <v>16</v>
      </c>
      <c r="G219" s="13" t="s">
        <v>792</v>
      </c>
      <c r="H219" s="13" t="s">
        <v>598</v>
      </c>
      <c r="I219" s="14" t="n">
        <v>5.3333</v>
      </c>
      <c r="J219" s="15" t="n">
        <f aca="false">I219*E219</f>
        <v>95.9994</v>
      </c>
    </row>
    <row r="220" s="3" customFormat="true" ht="13.5" hidden="false" customHeight="false" outlineLevel="0" collapsed="false">
      <c r="A220" s="12" t="n">
        <v>217</v>
      </c>
      <c r="B220" s="13" t="s">
        <v>793</v>
      </c>
      <c r="C220" s="13" t="s">
        <v>76</v>
      </c>
      <c r="D220" s="12" t="s">
        <v>141</v>
      </c>
      <c r="E220" s="12" t="s">
        <v>27</v>
      </c>
      <c r="F220" s="13" t="s">
        <v>78</v>
      </c>
      <c r="G220" s="13" t="s">
        <v>794</v>
      </c>
      <c r="H220" s="13" t="s">
        <v>355</v>
      </c>
      <c r="I220" s="14" t="n">
        <v>33.33</v>
      </c>
      <c r="J220" s="15" t="n">
        <f aca="false">I220*E220</f>
        <v>33.33</v>
      </c>
    </row>
    <row r="221" s="3" customFormat="true" ht="13.5" hidden="false" customHeight="false" outlineLevel="0" collapsed="false">
      <c r="A221" s="12" t="n">
        <v>218</v>
      </c>
      <c r="B221" s="13" t="s">
        <v>793</v>
      </c>
      <c r="C221" s="13" t="s">
        <v>76</v>
      </c>
      <c r="D221" s="12" t="s">
        <v>536</v>
      </c>
      <c r="E221" s="12" t="s">
        <v>27</v>
      </c>
      <c r="F221" s="13" t="s">
        <v>78</v>
      </c>
      <c r="G221" s="13" t="s">
        <v>794</v>
      </c>
      <c r="H221" s="13" t="s">
        <v>355</v>
      </c>
      <c r="I221" s="14" t="n">
        <v>55.55</v>
      </c>
      <c r="J221" s="15" t="n">
        <f aca="false">I221*E221</f>
        <v>55.55</v>
      </c>
    </row>
    <row r="222" s="3" customFormat="true" ht="13.5" hidden="false" customHeight="false" outlineLevel="0" collapsed="false">
      <c r="A222" s="12" t="n">
        <v>219</v>
      </c>
      <c r="B222" s="13" t="s">
        <v>795</v>
      </c>
      <c r="C222" s="13" t="s">
        <v>40</v>
      </c>
      <c r="D222" s="12" t="s">
        <v>214</v>
      </c>
      <c r="E222" s="12" t="s">
        <v>249</v>
      </c>
      <c r="F222" s="13" t="s">
        <v>16</v>
      </c>
      <c r="G222" s="13" t="s">
        <v>796</v>
      </c>
      <c r="H222" s="13" t="s">
        <v>797</v>
      </c>
      <c r="I222" s="14" t="n">
        <v>0.128</v>
      </c>
      <c r="J222" s="15" t="n">
        <f aca="false">I222*E222</f>
        <v>12.8</v>
      </c>
    </row>
    <row r="223" s="3" customFormat="true" ht="13.5" hidden="false" customHeight="false" outlineLevel="0" collapsed="false">
      <c r="A223" s="12" t="n">
        <v>220</v>
      </c>
      <c r="B223" s="13" t="s">
        <v>798</v>
      </c>
      <c r="C223" s="13" t="s">
        <v>204</v>
      </c>
      <c r="D223" s="13" t="s">
        <v>799</v>
      </c>
      <c r="E223" s="12" t="s">
        <v>27</v>
      </c>
      <c r="F223" s="13" t="s">
        <v>16</v>
      </c>
      <c r="G223" s="13" t="s">
        <v>800</v>
      </c>
      <c r="H223" s="13" t="s">
        <v>801</v>
      </c>
      <c r="I223" s="14" t="n">
        <v>178</v>
      </c>
      <c r="J223" s="15" t="n">
        <f aca="false">I223*E223</f>
        <v>178</v>
      </c>
    </row>
    <row r="224" s="3" customFormat="true" ht="13.5" hidden="false" customHeight="false" outlineLevel="0" collapsed="false">
      <c r="A224" s="12" t="n">
        <v>221</v>
      </c>
      <c r="B224" s="13" t="s">
        <v>802</v>
      </c>
      <c r="C224" s="13" t="s">
        <v>184</v>
      </c>
      <c r="D224" s="12" t="s">
        <v>803</v>
      </c>
      <c r="E224" s="12" t="s">
        <v>356</v>
      </c>
      <c r="F224" s="13" t="s">
        <v>16</v>
      </c>
      <c r="G224" s="13" t="s">
        <v>804</v>
      </c>
      <c r="H224" s="13" t="s">
        <v>207</v>
      </c>
      <c r="I224" s="14" t="n">
        <v>5.6</v>
      </c>
      <c r="J224" s="15" t="n">
        <f aca="false">I224*E224</f>
        <v>16.8</v>
      </c>
    </row>
    <row r="225" s="3" customFormat="true" ht="13.5" hidden="false" customHeight="false" outlineLevel="0" collapsed="false">
      <c r="A225" s="12" t="n">
        <v>222</v>
      </c>
      <c r="B225" s="13" t="s">
        <v>805</v>
      </c>
      <c r="C225" s="13" t="s">
        <v>13</v>
      </c>
      <c r="D225" s="12" t="s">
        <v>426</v>
      </c>
      <c r="E225" s="12" t="s">
        <v>114</v>
      </c>
      <c r="F225" s="13" t="s">
        <v>16</v>
      </c>
      <c r="G225" s="13" t="s">
        <v>806</v>
      </c>
      <c r="H225" s="13" t="s">
        <v>18</v>
      </c>
      <c r="I225" s="14" t="n">
        <v>9.799</v>
      </c>
      <c r="J225" s="15" t="n">
        <f aca="false">I225*E225</f>
        <v>97.99</v>
      </c>
    </row>
    <row r="226" s="3" customFormat="true" ht="27" hidden="false" customHeight="false" outlineLevel="0" collapsed="false">
      <c r="A226" s="12" t="n">
        <v>223</v>
      </c>
      <c r="B226" s="13" t="s">
        <v>807</v>
      </c>
      <c r="C226" s="13" t="s">
        <v>406</v>
      </c>
      <c r="D226" s="12" t="s">
        <v>808</v>
      </c>
      <c r="E226" s="12" t="s">
        <v>27</v>
      </c>
      <c r="F226" s="13" t="s">
        <v>16</v>
      </c>
      <c r="G226" s="13" t="s">
        <v>809</v>
      </c>
      <c r="H226" s="13" t="s">
        <v>810</v>
      </c>
      <c r="I226" s="14" t="n">
        <v>49.79</v>
      </c>
      <c r="J226" s="15" t="n">
        <f aca="false">I226*E226</f>
        <v>49.79</v>
      </c>
    </row>
    <row r="227" s="3" customFormat="true" ht="40.5" hidden="false" customHeight="false" outlineLevel="0" collapsed="false">
      <c r="A227" s="12" t="n">
        <v>224</v>
      </c>
      <c r="B227" s="13" t="s">
        <v>811</v>
      </c>
      <c r="C227" s="13" t="s">
        <v>40</v>
      </c>
      <c r="D227" s="13" t="s">
        <v>812</v>
      </c>
      <c r="E227" s="12" t="s">
        <v>36</v>
      </c>
      <c r="F227" s="13" t="s">
        <v>16</v>
      </c>
      <c r="G227" s="13" t="s">
        <v>813</v>
      </c>
      <c r="H227" s="13" t="s">
        <v>763</v>
      </c>
      <c r="I227" s="14" t="n">
        <v>1.298</v>
      </c>
      <c r="J227" s="15" t="n">
        <f aca="false">I227*E227</f>
        <v>38.94</v>
      </c>
    </row>
    <row r="228" s="3" customFormat="true" ht="27" hidden="false" customHeight="false" outlineLevel="0" collapsed="false">
      <c r="A228" s="12" t="n">
        <v>225</v>
      </c>
      <c r="B228" s="13" t="s">
        <v>814</v>
      </c>
      <c r="C228" s="13" t="s">
        <v>815</v>
      </c>
      <c r="D228" s="13" t="s">
        <v>765</v>
      </c>
      <c r="E228" s="12" t="s">
        <v>249</v>
      </c>
      <c r="F228" s="13" t="s">
        <v>78</v>
      </c>
      <c r="G228" s="13" t="s">
        <v>816</v>
      </c>
      <c r="H228" s="13" t="s">
        <v>817</v>
      </c>
      <c r="I228" s="14" t="n">
        <v>0.08</v>
      </c>
      <c r="J228" s="15" t="n">
        <f aca="false">I228*E228</f>
        <v>8</v>
      </c>
    </row>
    <row r="229" s="3" customFormat="true" ht="13.5" hidden="false" customHeight="false" outlineLevel="0" collapsed="false">
      <c r="A229" s="12" t="n">
        <v>226</v>
      </c>
      <c r="B229" s="13" t="s">
        <v>818</v>
      </c>
      <c r="C229" s="13" t="s">
        <v>40</v>
      </c>
      <c r="D229" s="13" t="s">
        <v>765</v>
      </c>
      <c r="E229" s="12" t="s">
        <v>36</v>
      </c>
      <c r="F229" s="13" t="s">
        <v>16</v>
      </c>
      <c r="G229" s="13" t="s">
        <v>819</v>
      </c>
      <c r="H229" s="13" t="s">
        <v>767</v>
      </c>
      <c r="I229" s="14" t="n">
        <v>0.3267</v>
      </c>
      <c r="J229" s="15" t="n">
        <f aca="false">I229*E229</f>
        <v>9.801</v>
      </c>
    </row>
    <row r="230" s="3" customFormat="true" ht="13.5" hidden="false" customHeight="false" outlineLevel="0" collapsed="false">
      <c r="A230" s="12" t="n">
        <v>227</v>
      </c>
      <c r="B230" s="13" t="s">
        <v>820</v>
      </c>
      <c r="C230" s="13" t="s">
        <v>184</v>
      </c>
      <c r="D230" s="13" t="s">
        <v>821</v>
      </c>
      <c r="E230" s="12" t="s">
        <v>27</v>
      </c>
      <c r="F230" s="13" t="s">
        <v>78</v>
      </c>
      <c r="G230" s="13" t="s">
        <v>822</v>
      </c>
      <c r="H230" s="13" t="s">
        <v>276</v>
      </c>
      <c r="I230" s="14" t="n">
        <v>14</v>
      </c>
      <c r="J230" s="15" t="n">
        <f aca="false">I230*E230</f>
        <v>14</v>
      </c>
    </row>
    <row r="231" s="3" customFormat="true" ht="13.5" hidden="false" customHeight="false" outlineLevel="0" collapsed="false">
      <c r="A231" s="12" t="n">
        <v>228</v>
      </c>
      <c r="B231" s="13" t="s">
        <v>823</v>
      </c>
      <c r="C231" s="13" t="s">
        <v>34</v>
      </c>
      <c r="D231" s="13" t="s">
        <v>824</v>
      </c>
      <c r="E231" s="12" t="s">
        <v>375</v>
      </c>
      <c r="F231" s="13" t="s">
        <v>78</v>
      </c>
      <c r="G231" s="13" t="s">
        <v>825</v>
      </c>
      <c r="H231" s="13" t="s">
        <v>826</v>
      </c>
      <c r="I231" s="14" t="n">
        <v>1.233</v>
      </c>
      <c r="J231" s="15" t="n">
        <f aca="false">I231*E231</f>
        <v>73.98</v>
      </c>
    </row>
    <row r="232" s="3" customFormat="true" ht="13.5" hidden="false" customHeight="false" outlineLevel="0" collapsed="false">
      <c r="A232" s="12" t="n">
        <v>229</v>
      </c>
      <c r="B232" s="13" t="s">
        <v>827</v>
      </c>
      <c r="C232" s="13" t="s">
        <v>209</v>
      </c>
      <c r="D232" s="12" t="s">
        <v>780</v>
      </c>
      <c r="E232" s="12" t="s">
        <v>27</v>
      </c>
      <c r="F232" s="13" t="s">
        <v>16</v>
      </c>
      <c r="G232" s="13" t="s">
        <v>828</v>
      </c>
      <c r="H232" s="13" t="s">
        <v>829</v>
      </c>
      <c r="I232" s="14" t="n">
        <v>18.3</v>
      </c>
      <c r="J232" s="15" t="n">
        <f aca="false">I232*E232</f>
        <v>18.3</v>
      </c>
    </row>
    <row r="233" s="3" customFormat="true" ht="13.5" hidden="false" customHeight="false" outlineLevel="0" collapsed="false">
      <c r="A233" s="12" t="n">
        <v>230</v>
      </c>
      <c r="B233" s="13" t="s">
        <v>830</v>
      </c>
      <c r="C233" s="13" t="s">
        <v>40</v>
      </c>
      <c r="D233" s="13" t="s">
        <v>765</v>
      </c>
      <c r="E233" s="12" t="s">
        <v>51</v>
      </c>
      <c r="F233" s="13" t="s">
        <v>16</v>
      </c>
      <c r="G233" s="13" t="s">
        <v>831</v>
      </c>
      <c r="H233" s="13" t="s">
        <v>832</v>
      </c>
      <c r="I233" s="14" t="n">
        <v>1.4888</v>
      </c>
      <c r="J233" s="15" t="n">
        <f aca="false">I233*E233</f>
        <v>35.7312</v>
      </c>
    </row>
    <row r="234" s="3" customFormat="true" ht="13.5" hidden="false" customHeight="false" outlineLevel="0" collapsed="false">
      <c r="A234" s="12" t="n">
        <v>231</v>
      </c>
      <c r="B234" s="13" t="s">
        <v>830</v>
      </c>
      <c r="C234" s="13" t="s">
        <v>40</v>
      </c>
      <c r="D234" s="13" t="s">
        <v>765</v>
      </c>
      <c r="E234" s="12" t="s">
        <v>190</v>
      </c>
      <c r="F234" s="13" t="s">
        <v>16</v>
      </c>
      <c r="G234" s="13" t="s">
        <v>831</v>
      </c>
      <c r="H234" s="13" t="s">
        <v>832</v>
      </c>
      <c r="I234" s="14" t="n">
        <v>1.4889</v>
      </c>
      <c r="J234" s="15" t="n">
        <f aca="false">I234*E234</f>
        <v>53.6004</v>
      </c>
    </row>
    <row r="235" s="3" customFormat="true" ht="13.5" hidden="false" customHeight="false" outlineLevel="0" collapsed="false">
      <c r="A235" s="12" t="n">
        <v>232</v>
      </c>
      <c r="B235" s="13" t="s">
        <v>833</v>
      </c>
      <c r="C235" s="13" t="s">
        <v>299</v>
      </c>
      <c r="D235" s="12" t="s">
        <v>389</v>
      </c>
      <c r="E235" s="12" t="s">
        <v>27</v>
      </c>
      <c r="F235" s="13" t="s">
        <v>16</v>
      </c>
      <c r="G235" s="13" t="s">
        <v>834</v>
      </c>
      <c r="H235" s="13" t="s">
        <v>835</v>
      </c>
      <c r="I235" s="14" t="n">
        <v>5</v>
      </c>
      <c r="J235" s="15" t="n">
        <f aca="false">I235*E235</f>
        <v>5</v>
      </c>
    </row>
    <row r="236" s="3" customFormat="true" ht="13.5" hidden="false" customHeight="false" outlineLevel="0" collapsed="false">
      <c r="A236" s="12" t="n">
        <v>233</v>
      </c>
      <c r="B236" s="13" t="s">
        <v>836</v>
      </c>
      <c r="C236" s="13" t="s">
        <v>227</v>
      </c>
      <c r="D236" s="12" t="s">
        <v>205</v>
      </c>
      <c r="E236" s="12" t="s">
        <v>101</v>
      </c>
      <c r="F236" s="13" t="s">
        <v>16</v>
      </c>
      <c r="G236" s="13" t="s">
        <v>837</v>
      </c>
      <c r="H236" s="13" t="s">
        <v>838</v>
      </c>
      <c r="I236" s="14" t="n">
        <v>18.237</v>
      </c>
      <c r="J236" s="15" t="n">
        <f aca="false">I236*E236</f>
        <v>109.422</v>
      </c>
    </row>
    <row r="237" s="3" customFormat="true" ht="13.5" hidden="false" customHeight="false" outlineLevel="0" collapsed="false">
      <c r="A237" s="12" t="n">
        <v>234</v>
      </c>
      <c r="B237" s="13" t="s">
        <v>836</v>
      </c>
      <c r="C237" s="13" t="s">
        <v>227</v>
      </c>
      <c r="D237" s="12" t="s">
        <v>205</v>
      </c>
      <c r="E237" s="12" t="s">
        <v>114</v>
      </c>
      <c r="F237" s="13" t="s">
        <v>16</v>
      </c>
      <c r="G237" s="13" t="s">
        <v>837</v>
      </c>
      <c r="H237" s="13" t="s">
        <v>838</v>
      </c>
      <c r="I237" s="14" t="n">
        <v>18.571</v>
      </c>
      <c r="J237" s="15" t="n">
        <f aca="false">I237*E237</f>
        <v>185.71</v>
      </c>
    </row>
    <row r="238" s="3" customFormat="true" ht="27" hidden="false" customHeight="false" outlineLevel="0" collapsed="false">
      <c r="A238" s="12" t="n">
        <v>235</v>
      </c>
      <c r="B238" s="13" t="s">
        <v>839</v>
      </c>
      <c r="C238" s="13" t="s">
        <v>40</v>
      </c>
      <c r="D238" s="13" t="s">
        <v>840</v>
      </c>
      <c r="E238" s="12" t="s">
        <v>841</v>
      </c>
      <c r="F238" s="13" t="s">
        <v>16</v>
      </c>
      <c r="G238" s="13" t="s">
        <v>842</v>
      </c>
      <c r="H238" s="13" t="s">
        <v>143</v>
      </c>
      <c r="I238" s="14" t="n">
        <v>0.0875</v>
      </c>
      <c r="J238" s="15" t="n">
        <f aca="false">I238*E238</f>
        <v>35</v>
      </c>
    </row>
    <row r="239" s="3" customFormat="true" ht="13.5" hidden="false" customHeight="false" outlineLevel="0" collapsed="false">
      <c r="A239" s="12" t="n">
        <v>236</v>
      </c>
      <c r="B239" s="13" t="s">
        <v>843</v>
      </c>
      <c r="C239" s="13" t="s">
        <v>13</v>
      </c>
      <c r="D239" s="12" t="s">
        <v>844</v>
      </c>
      <c r="E239" s="12" t="s">
        <v>101</v>
      </c>
      <c r="F239" s="13" t="s">
        <v>16</v>
      </c>
      <c r="G239" s="13" t="s">
        <v>845</v>
      </c>
      <c r="H239" s="13" t="s">
        <v>846</v>
      </c>
      <c r="I239" s="14" t="n">
        <v>8.33</v>
      </c>
      <c r="J239" s="15" t="n">
        <f aca="false">I239*E239</f>
        <v>49.98</v>
      </c>
    </row>
    <row r="240" s="3" customFormat="true" ht="13.5" hidden="false" customHeight="false" outlineLevel="0" collapsed="false">
      <c r="A240" s="12" t="n">
        <v>237</v>
      </c>
      <c r="B240" s="13" t="s">
        <v>843</v>
      </c>
      <c r="C240" s="13" t="s">
        <v>13</v>
      </c>
      <c r="D240" s="12" t="s">
        <v>844</v>
      </c>
      <c r="E240" s="12" t="s">
        <v>83</v>
      </c>
      <c r="F240" s="13" t="s">
        <v>16</v>
      </c>
      <c r="G240" s="13" t="s">
        <v>845</v>
      </c>
      <c r="H240" s="13" t="s">
        <v>846</v>
      </c>
      <c r="I240" s="14" t="n">
        <v>8.33</v>
      </c>
      <c r="J240" s="15" t="n">
        <f aca="false">I240*E240</f>
        <v>74.97</v>
      </c>
    </row>
    <row r="241" s="3" customFormat="true" ht="27" hidden="false" customHeight="false" outlineLevel="0" collapsed="false">
      <c r="A241" s="12" t="n">
        <v>238</v>
      </c>
      <c r="B241" s="13" t="s">
        <v>847</v>
      </c>
      <c r="C241" s="13" t="s">
        <v>526</v>
      </c>
      <c r="D241" s="12" t="s">
        <v>848</v>
      </c>
      <c r="E241" s="12" t="s">
        <v>27</v>
      </c>
      <c r="F241" s="13" t="s">
        <v>500</v>
      </c>
      <c r="G241" s="13" t="s">
        <v>849</v>
      </c>
      <c r="H241" s="13" t="s">
        <v>850</v>
      </c>
      <c r="I241" s="14" t="n">
        <v>49.41</v>
      </c>
      <c r="J241" s="15" t="n">
        <f aca="false">I241*E241</f>
        <v>49.41</v>
      </c>
    </row>
    <row r="242" s="3" customFormat="true" ht="13.5" hidden="false" customHeight="false" outlineLevel="0" collapsed="false">
      <c r="A242" s="12" t="n">
        <v>239</v>
      </c>
      <c r="B242" s="13" t="s">
        <v>851</v>
      </c>
      <c r="C242" s="13" t="s">
        <v>852</v>
      </c>
      <c r="D242" s="12" t="s">
        <v>853</v>
      </c>
      <c r="E242" s="12" t="s">
        <v>27</v>
      </c>
      <c r="F242" s="13" t="s">
        <v>656</v>
      </c>
      <c r="G242" s="13" t="s">
        <v>854</v>
      </c>
      <c r="H242" s="13" t="s">
        <v>855</v>
      </c>
      <c r="I242" s="14" t="n">
        <v>19.75</v>
      </c>
      <c r="J242" s="15" t="n">
        <f aca="false">I242*E242</f>
        <v>19.75</v>
      </c>
    </row>
    <row r="243" s="3" customFormat="true" ht="13.5" hidden="false" customHeight="false" outlineLevel="0" collapsed="false">
      <c r="A243" s="12" t="n">
        <v>240</v>
      </c>
      <c r="B243" s="13" t="s">
        <v>856</v>
      </c>
      <c r="C243" s="13" t="s">
        <v>576</v>
      </c>
      <c r="D243" s="13" t="s">
        <v>765</v>
      </c>
      <c r="E243" s="12" t="s">
        <v>27</v>
      </c>
      <c r="F243" s="13" t="s">
        <v>16</v>
      </c>
      <c r="G243" s="13" t="s">
        <v>857</v>
      </c>
      <c r="H243" s="13" t="s">
        <v>574</v>
      </c>
      <c r="I243" s="14" t="n">
        <v>41.5</v>
      </c>
      <c r="J243" s="15" t="n">
        <f aca="false">I243*E243</f>
        <v>41.5</v>
      </c>
    </row>
    <row r="244" s="3" customFormat="true" ht="27" hidden="false" customHeight="false" outlineLevel="0" collapsed="false">
      <c r="A244" s="12" t="n">
        <v>241</v>
      </c>
      <c r="B244" s="13" t="s">
        <v>858</v>
      </c>
      <c r="C244" s="13" t="s">
        <v>140</v>
      </c>
      <c r="D244" s="12" t="s">
        <v>780</v>
      </c>
      <c r="E244" s="12" t="s">
        <v>27</v>
      </c>
      <c r="F244" s="13" t="s">
        <v>78</v>
      </c>
      <c r="G244" s="13" t="s">
        <v>859</v>
      </c>
      <c r="H244" s="13" t="s">
        <v>860</v>
      </c>
      <c r="I244" s="14" t="n">
        <v>5.45</v>
      </c>
      <c r="J244" s="15" t="n">
        <f aca="false">I244*E244</f>
        <v>5.45</v>
      </c>
    </row>
    <row r="245" s="3" customFormat="true" ht="13.5" hidden="false" customHeight="false" outlineLevel="0" collapsed="false">
      <c r="A245" s="12" t="n">
        <v>242</v>
      </c>
      <c r="B245" s="13" t="s">
        <v>861</v>
      </c>
      <c r="C245" s="13" t="s">
        <v>20</v>
      </c>
      <c r="D245" s="12" t="s">
        <v>451</v>
      </c>
      <c r="E245" s="12" t="s">
        <v>105</v>
      </c>
      <c r="F245" s="13" t="s">
        <v>16</v>
      </c>
      <c r="G245" s="13" t="s">
        <v>862</v>
      </c>
      <c r="H245" s="13" t="s">
        <v>863</v>
      </c>
      <c r="I245" s="14" t="n">
        <v>27.09</v>
      </c>
      <c r="J245" s="15" t="n">
        <f aca="false">I245*E245</f>
        <v>135.45</v>
      </c>
    </row>
    <row r="246" s="3" customFormat="true" ht="13.5" hidden="false" customHeight="false" outlineLevel="0" collapsed="false">
      <c r="A246" s="12" t="n">
        <v>243</v>
      </c>
      <c r="B246" s="13" t="s">
        <v>861</v>
      </c>
      <c r="C246" s="13" t="s">
        <v>20</v>
      </c>
      <c r="D246" s="12" t="s">
        <v>451</v>
      </c>
      <c r="E246" s="12" t="s">
        <v>101</v>
      </c>
      <c r="F246" s="13" t="s">
        <v>16</v>
      </c>
      <c r="G246" s="13" t="s">
        <v>864</v>
      </c>
      <c r="H246" s="13" t="s">
        <v>865</v>
      </c>
      <c r="I246" s="14" t="n">
        <v>26.51</v>
      </c>
      <c r="J246" s="15" t="n">
        <f aca="false">I246*E246</f>
        <v>159.06</v>
      </c>
    </row>
    <row r="247" s="3" customFormat="true" ht="13.5" hidden="false" customHeight="false" outlineLevel="0" collapsed="false">
      <c r="A247" s="12" t="n">
        <v>244</v>
      </c>
      <c r="B247" s="13" t="s">
        <v>866</v>
      </c>
      <c r="C247" s="13" t="s">
        <v>40</v>
      </c>
      <c r="D247" s="12" t="s">
        <v>100</v>
      </c>
      <c r="E247" s="12" t="s">
        <v>223</v>
      </c>
      <c r="F247" s="13" t="s">
        <v>16</v>
      </c>
      <c r="G247" s="13" t="s">
        <v>867</v>
      </c>
      <c r="H247" s="13" t="s">
        <v>868</v>
      </c>
      <c r="I247" s="14" t="n">
        <v>4.6017</v>
      </c>
      <c r="J247" s="15" t="n">
        <f aca="false">I247*E247</f>
        <v>55.2204</v>
      </c>
    </row>
    <row r="248" s="3" customFormat="true" ht="13.5" hidden="false" customHeight="false" outlineLevel="0" collapsed="false">
      <c r="A248" s="12" t="n">
        <v>245</v>
      </c>
      <c r="B248" s="13" t="s">
        <v>869</v>
      </c>
      <c r="C248" s="13" t="s">
        <v>40</v>
      </c>
      <c r="D248" s="13" t="s">
        <v>870</v>
      </c>
      <c r="E248" s="12" t="s">
        <v>581</v>
      </c>
      <c r="F248" s="13" t="s">
        <v>78</v>
      </c>
      <c r="G248" s="13" t="s">
        <v>871</v>
      </c>
      <c r="H248" s="13" t="s">
        <v>872</v>
      </c>
      <c r="I248" s="14" t="n">
        <v>6.571</v>
      </c>
      <c r="J248" s="15" t="n">
        <f aca="false">I248*E248</f>
        <v>137.991</v>
      </c>
    </row>
    <row r="249" s="3" customFormat="true" ht="27" hidden="false" customHeight="false" outlineLevel="0" collapsed="false">
      <c r="A249" s="12" t="n">
        <v>246</v>
      </c>
      <c r="B249" s="13" t="s">
        <v>873</v>
      </c>
      <c r="C249" s="13" t="s">
        <v>40</v>
      </c>
      <c r="D249" s="12" t="s">
        <v>874</v>
      </c>
      <c r="E249" s="12" t="s">
        <v>36</v>
      </c>
      <c r="F249" s="13" t="s">
        <v>16</v>
      </c>
      <c r="G249" s="13" t="s">
        <v>875</v>
      </c>
      <c r="H249" s="13" t="s">
        <v>38</v>
      </c>
      <c r="I249" s="14" t="n">
        <v>7.479</v>
      </c>
      <c r="J249" s="15" t="n">
        <f aca="false">I249*E249</f>
        <v>224.37</v>
      </c>
    </row>
    <row r="250" s="3" customFormat="true" ht="27" hidden="false" customHeight="false" outlineLevel="0" collapsed="false">
      <c r="A250" s="12" t="n">
        <v>247</v>
      </c>
      <c r="B250" s="13" t="s">
        <v>876</v>
      </c>
      <c r="C250" s="13" t="s">
        <v>20</v>
      </c>
      <c r="D250" s="12" t="s">
        <v>877</v>
      </c>
      <c r="E250" s="12" t="s">
        <v>27</v>
      </c>
      <c r="F250" s="13" t="s">
        <v>500</v>
      </c>
      <c r="G250" s="13" t="s">
        <v>878</v>
      </c>
      <c r="H250" s="13" t="s">
        <v>574</v>
      </c>
      <c r="I250" s="14" t="n">
        <v>26.29</v>
      </c>
      <c r="J250" s="15" t="n">
        <f aca="false">I250*E250</f>
        <v>26.29</v>
      </c>
    </row>
    <row r="251" s="3" customFormat="true" ht="27" hidden="false" customHeight="false" outlineLevel="0" collapsed="false">
      <c r="A251" s="12" t="n">
        <v>248</v>
      </c>
      <c r="B251" s="13" t="s">
        <v>876</v>
      </c>
      <c r="C251" s="13" t="s">
        <v>20</v>
      </c>
      <c r="D251" s="12" t="s">
        <v>879</v>
      </c>
      <c r="E251" s="12" t="s">
        <v>27</v>
      </c>
      <c r="F251" s="13" t="s">
        <v>500</v>
      </c>
      <c r="G251" s="13" t="s">
        <v>880</v>
      </c>
      <c r="H251" s="13" t="s">
        <v>574</v>
      </c>
      <c r="I251" s="14" t="n">
        <v>26.29</v>
      </c>
      <c r="J251" s="15" t="n">
        <f aca="false">I251*E251</f>
        <v>26.29</v>
      </c>
    </row>
    <row r="252" s="3" customFormat="true" ht="27" hidden="false" customHeight="false" outlineLevel="0" collapsed="false">
      <c r="A252" s="12" t="n">
        <v>249</v>
      </c>
      <c r="B252" s="13" t="s">
        <v>881</v>
      </c>
      <c r="C252" s="13" t="s">
        <v>20</v>
      </c>
      <c r="D252" s="13" t="s">
        <v>882</v>
      </c>
      <c r="E252" s="12" t="s">
        <v>27</v>
      </c>
      <c r="F252" s="13" t="s">
        <v>500</v>
      </c>
      <c r="G252" s="13" t="s">
        <v>883</v>
      </c>
      <c r="H252" s="13" t="s">
        <v>502</v>
      </c>
      <c r="I252" s="14" t="n">
        <v>27.32</v>
      </c>
      <c r="J252" s="15" t="n">
        <f aca="false">I252*E252</f>
        <v>27.32</v>
      </c>
    </row>
    <row r="253" s="3" customFormat="true" ht="27" hidden="false" customHeight="false" outlineLevel="0" collapsed="false">
      <c r="A253" s="12" t="n">
        <v>250</v>
      </c>
      <c r="B253" s="13" t="s">
        <v>884</v>
      </c>
      <c r="C253" s="13" t="s">
        <v>20</v>
      </c>
      <c r="D253" s="13" t="s">
        <v>508</v>
      </c>
      <c r="E253" s="12" t="s">
        <v>27</v>
      </c>
      <c r="F253" s="13" t="s">
        <v>500</v>
      </c>
      <c r="G253" s="13" t="s">
        <v>885</v>
      </c>
      <c r="H253" s="13" t="s">
        <v>502</v>
      </c>
      <c r="I253" s="14" t="n">
        <v>27.19</v>
      </c>
      <c r="J253" s="15" t="n">
        <f aca="false">I253*E253</f>
        <v>27.19</v>
      </c>
    </row>
    <row r="254" s="3" customFormat="true" ht="13.5" hidden="false" customHeight="false" outlineLevel="0" collapsed="false">
      <c r="A254" s="12" t="n">
        <v>251</v>
      </c>
      <c r="B254" s="13" t="s">
        <v>886</v>
      </c>
      <c r="C254" s="13" t="s">
        <v>34</v>
      </c>
      <c r="D254" s="13" t="s">
        <v>887</v>
      </c>
      <c r="E254" s="12" t="s">
        <v>15</v>
      </c>
      <c r="F254" s="13" t="s">
        <v>16</v>
      </c>
      <c r="G254" s="13" t="s">
        <v>888</v>
      </c>
      <c r="H254" s="13" t="s">
        <v>364</v>
      </c>
      <c r="I254" s="14" t="n">
        <v>3.8393</v>
      </c>
      <c r="J254" s="15" t="n">
        <f aca="false">I254*E254</f>
        <v>57.5895</v>
      </c>
    </row>
    <row r="255" s="3" customFormat="true" ht="27" hidden="false" customHeight="false" outlineLevel="0" collapsed="false">
      <c r="A255" s="12" t="n">
        <v>252</v>
      </c>
      <c r="B255" s="13" t="s">
        <v>889</v>
      </c>
      <c r="C255" s="13" t="s">
        <v>455</v>
      </c>
      <c r="D255" s="12" t="s">
        <v>890</v>
      </c>
      <c r="E255" s="12" t="s">
        <v>27</v>
      </c>
      <c r="F255" s="13" t="s">
        <v>78</v>
      </c>
      <c r="G255" s="13" t="s">
        <v>891</v>
      </c>
      <c r="H255" s="13" t="s">
        <v>546</v>
      </c>
      <c r="I255" s="14" t="n">
        <v>105.1</v>
      </c>
      <c r="J255" s="15" t="n">
        <f aca="false">I255*E255</f>
        <v>105.1</v>
      </c>
    </row>
    <row r="256" s="3" customFormat="true" ht="40.5" hidden="false" customHeight="false" outlineLevel="0" collapsed="false">
      <c r="A256" s="12" t="n">
        <v>253</v>
      </c>
      <c r="B256" s="13" t="s">
        <v>892</v>
      </c>
      <c r="C256" s="13" t="s">
        <v>20</v>
      </c>
      <c r="D256" s="12" t="s">
        <v>893</v>
      </c>
      <c r="E256" s="12" t="s">
        <v>27</v>
      </c>
      <c r="F256" s="13" t="s">
        <v>16</v>
      </c>
      <c r="G256" s="13" t="s">
        <v>894</v>
      </c>
      <c r="H256" s="13" t="s">
        <v>38</v>
      </c>
      <c r="I256" s="14" t="n">
        <v>786.1</v>
      </c>
      <c r="J256" s="15" t="n">
        <f aca="false">I256*E256</f>
        <v>786.1</v>
      </c>
    </row>
    <row r="257" s="3" customFormat="true" ht="13.5" hidden="false" customHeight="false" outlineLevel="0" collapsed="false">
      <c r="A257" s="12" t="n">
        <v>254</v>
      </c>
      <c r="B257" s="13" t="s">
        <v>895</v>
      </c>
      <c r="C257" s="13" t="s">
        <v>13</v>
      </c>
      <c r="D257" s="13" t="s">
        <v>219</v>
      </c>
      <c r="E257" s="12" t="s">
        <v>101</v>
      </c>
      <c r="F257" s="13" t="s">
        <v>16</v>
      </c>
      <c r="G257" s="13" t="s">
        <v>896</v>
      </c>
      <c r="H257" s="13" t="s">
        <v>650</v>
      </c>
      <c r="I257" s="14" t="n">
        <v>9.05</v>
      </c>
      <c r="J257" s="15" t="n">
        <f aca="false">I257*E257</f>
        <v>54.3</v>
      </c>
    </row>
    <row r="258" s="3" customFormat="true" ht="13.5" hidden="false" customHeight="false" outlineLevel="0" collapsed="false">
      <c r="A258" s="12" t="n">
        <v>255</v>
      </c>
      <c r="B258" s="13" t="s">
        <v>897</v>
      </c>
      <c r="C258" s="13" t="s">
        <v>34</v>
      </c>
      <c r="D258" s="12" t="s">
        <v>898</v>
      </c>
      <c r="E258" s="12" t="s">
        <v>614</v>
      </c>
      <c r="F258" s="13" t="s">
        <v>16</v>
      </c>
      <c r="G258" s="13" t="s">
        <v>899</v>
      </c>
      <c r="H258" s="13" t="s">
        <v>900</v>
      </c>
      <c r="I258" s="14" t="n">
        <v>21.3095</v>
      </c>
      <c r="J258" s="15" t="n">
        <f aca="false">I258*E258</f>
        <v>894.999</v>
      </c>
    </row>
    <row r="259" s="3" customFormat="true" ht="13.5" hidden="false" customHeight="false" outlineLevel="0" collapsed="false">
      <c r="A259" s="12" t="n">
        <v>256</v>
      </c>
      <c r="B259" s="13" t="s">
        <v>901</v>
      </c>
      <c r="C259" s="13" t="s">
        <v>263</v>
      </c>
      <c r="D259" s="12" t="s">
        <v>902</v>
      </c>
      <c r="E259" s="12" t="s">
        <v>27</v>
      </c>
      <c r="F259" s="13" t="s">
        <v>78</v>
      </c>
      <c r="G259" s="13" t="s">
        <v>903</v>
      </c>
      <c r="H259" s="13" t="s">
        <v>207</v>
      </c>
      <c r="I259" s="14" t="n">
        <v>10.5</v>
      </c>
      <c r="J259" s="15" t="n">
        <f aca="false">I259*E259</f>
        <v>10.5</v>
      </c>
    </row>
    <row r="260" s="3" customFormat="true" ht="13.5" hidden="false" customHeight="false" outlineLevel="0" collapsed="false">
      <c r="A260" s="12" t="n">
        <v>257</v>
      </c>
      <c r="B260" s="13" t="s">
        <v>904</v>
      </c>
      <c r="C260" s="13" t="s">
        <v>209</v>
      </c>
      <c r="D260" s="13" t="s">
        <v>210</v>
      </c>
      <c r="E260" s="12" t="s">
        <v>27</v>
      </c>
      <c r="F260" s="13" t="s">
        <v>78</v>
      </c>
      <c r="G260" s="13" t="s">
        <v>905</v>
      </c>
      <c r="H260" s="13" t="s">
        <v>906</v>
      </c>
      <c r="I260" s="14" t="n">
        <v>138</v>
      </c>
      <c r="J260" s="15" t="n">
        <f aca="false">I260*E260</f>
        <v>138</v>
      </c>
    </row>
    <row r="261" s="3" customFormat="true" ht="13.5" hidden="false" customHeight="false" outlineLevel="0" collapsed="false">
      <c r="A261" s="12" t="n">
        <v>258</v>
      </c>
      <c r="B261" s="13" t="s">
        <v>907</v>
      </c>
      <c r="C261" s="13" t="s">
        <v>194</v>
      </c>
      <c r="D261" s="13" t="s">
        <v>908</v>
      </c>
      <c r="E261" s="12" t="s">
        <v>190</v>
      </c>
      <c r="F261" s="13" t="s">
        <v>78</v>
      </c>
      <c r="G261" s="13" t="s">
        <v>909</v>
      </c>
      <c r="H261" s="13" t="s">
        <v>826</v>
      </c>
      <c r="I261" s="14" t="n">
        <v>1.6611</v>
      </c>
      <c r="J261" s="15" t="n">
        <f aca="false">I261*E261</f>
        <v>59.7996</v>
      </c>
    </row>
    <row r="262" s="3" customFormat="true" ht="13.5" hidden="false" customHeight="false" outlineLevel="0" collapsed="false">
      <c r="A262" s="12" t="n">
        <v>259</v>
      </c>
      <c r="B262" s="13" t="s">
        <v>910</v>
      </c>
      <c r="C262" s="13" t="s">
        <v>13</v>
      </c>
      <c r="D262" s="13" t="s">
        <v>911</v>
      </c>
      <c r="E262" s="12" t="s">
        <v>83</v>
      </c>
      <c r="F262" s="13" t="s">
        <v>500</v>
      </c>
      <c r="G262" s="13" t="s">
        <v>912</v>
      </c>
      <c r="H262" s="13" t="s">
        <v>913</v>
      </c>
      <c r="I262" s="14" t="n">
        <v>4.7756</v>
      </c>
      <c r="J262" s="15" t="n">
        <f aca="false">I262*E262</f>
        <v>42.9804</v>
      </c>
    </row>
    <row r="263" s="3" customFormat="true" ht="13.5" hidden="false" customHeight="false" outlineLevel="0" collapsed="false">
      <c r="A263" s="12" t="n">
        <v>260</v>
      </c>
      <c r="B263" s="13" t="s">
        <v>914</v>
      </c>
      <c r="C263" s="13" t="s">
        <v>40</v>
      </c>
      <c r="D263" s="12" t="s">
        <v>323</v>
      </c>
      <c r="E263" s="12" t="s">
        <v>472</v>
      </c>
      <c r="F263" s="13" t="s">
        <v>16</v>
      </c>
      <c r="G263" s="13" t="s">
        <v>915</v>
      </c>
      <c r="H263" s="13" t="s">
        <v>916</v>
      </c>
      <c r="I263" s="14" t="n">
        <v>0.826</v>
      </c>
      <c r="J263" s="15" t="n">
        <f aca="false">I263*E263</f>
        <v>39.648</v>
      </c>
    </row>
    <row r="264" s="3" customFormat="true" ht="13.5" hidden="false" customHeight="false" outlineLevel="0" collapsed="false">
      <c r="A264" s="12" t="n">
        <v>261</v>
      </c>
      <c r="B264" s="13" t="s">
        <v>917</v>
      </c>
      <c r="C264" s="13" t="s">
        <v>20</v>
      </c>
      <c r="D264" s="12" t="s">
        <v>918</v>
      </c>
      <c r="E264" s="12" t="s">
        <v>105</v>
      </c>
      <c r="F264" s="13" t="s">
        <v>16</v>
      </c>
      <c r="G264" s="13" t="s">
        <v>919</v>
      </c>
      <c r="H264" s="13" t="s">
        <v>85</v>
      </c>
      <c r="I264" s="14" t="n">
        <v>18.5</v>
      </c>
      <c r="J264" s="15" t="n">
        <f aca="false">I264*E264</f>
        <v>92.5</v>
      </c>
    </row>
    <row r="265" s="3" customFormat="true" ht="13.5" hidden="false" customHeight="false" outlineLevel="0" collapsed="false">
      <c r="A265" s="12" t="n">
        <v>262</v>
      </c>
      <c r="B265" s="13" t="s">
        <v>920</v>
      </c>
      <c r="C265" s="13" t="s">
        <v>20</v>
      </c>
      <c r="D265" s="12" t="s">
        <v>921</v>
      </c>
      <c r="E265" s="12" t="s">
        <v>114</v>
      </c>
      <c r="F265" s="13" t="s">
        <v>16</v>
      </c>
      <c r="G265" s="13" t="s">
        <v>922</v>
      </c>
      <c r="H265" s="13" t="s">
        <v>85</v>
      </c>
      <c r="I265" s="14" t="n">
        <v>18</v>
      </c>
      <c r="J265" s="15" t="n">
        <f aca="false">I265*E265</f>
        <v>180</v>
      </c>
    </row>
    <row r="266" s="3" customFormat="true" ht="13.5" hidden="false" customHeight="false" outlineLevel="0" collapsed="false">
      <c r="A266" s="12" t="n">
        <v>263</v>
      </c>
      <c r="B266" s="13" t="s">
        <v>923</v>
      </c>
      <c r="C266" s="13" t="s">
        <v>40</v>
      </c>
      <c r="D266" s="12" t="s">
        <v>924</v>
      </c>
      <c r="E266" s="12" t="s">
        <v>136</v>
      </c>
      <c r="F266" s="13" t="s">
        <v>16</v>
      </c>
      <c r="G266" s="13" t="s">
        <v>925</v>
      </c>
      <c r="H266" s="13" t="s">
        <v>926</v>
      </c>
      <c r="I266" s="14" t="n">
        <v>2.5</v>
      </c>
      <c r="J266" s="15" t="n">
        <f aca="false">I266*E266</f>
        <v>50</v>
      </c>
    </row>
    <row r="267" s="3" customFormat="true" ht="13.5" hidden="false" customHeight="false" outlineLevel="0" collapsed="false">
      <c r="A267" s="12" t="n">
        <v>264</v>
      </c>
      <c r="B267" s="13" t="s">
        <v>927</v>
      </c>
      <c r="C267" s="13" t="s">
        <v>209</v>
      </c>
      <c r="D267" s="12" t="s">
        <v>780</v>
      </c>
      <c r="E267" s="12" t="s">
        <v>27</v>
      </c>
      <c r="F267" s="13" t="s">
        <v>16</v>
      </c>
      <c r="G267" s="13" t="s">
        <v>928</v>
      </c>
      <c r="H267" s="13" t="s">
        <v>680</v>
      </c>
      <c r="I267" s="14" t="n">
        <v>24</v>
      </c>
      <c r="J267" s="15" t="n">
        <f aca="false">I267*E267</f>
        <v>24</v>
      </c>
    </row>
    <row r="268" s="3" customFormat="true" ht="27" hidden="false" customHeight="false" outlineLevel="0" collapsed="false">
      <c r="A268" s="12" t="n">
        <v>265</v>
      </c>
      <c r="B268" s="13" t="s">
        <v>929</v>
      </c>
      <c r="C268" s="13" t="s">
        <v>930</v>
      </c>
      <c r="D268" s="13" t="s">
        <v>931</v>
      </c>
      <c r="E268" s="12" t="s">
        <v>22</v>
      </c>
      <c r="F268" s="13" t="s">
        <v>16</v>
      </c>
      <c r="G268" s="13" t="s">
        <v>932</v>
      </c>
      <c r="H268" s="13" t="s">
        <v>933</v>
      </c>
      <c r="I268" s="14" t="n">
        <v>7.36</v>
      </c>
      <c r="J268" s="15" t="n">
        <f aca="false">I268*E268</f>
        <v>29.44</v>
      </c>
    </row>
    <row r="269" s="3" customFormat="true" ht="27.75" hidden="false" customHeight="false" outlineLevel="0" collapsed="false">
      <c r="A269" s="12" t="n">
        <v>266</v>
      </c>
      <c r="B269" s="13" t="s">
        <v>934</v>
      </c>
      <c r="C269" s="13" t="s">
        <v>935</v>
      </c>
      <c r="D269" s="12" t="s">
        <v>936</v>
      </c>
      <c r="E269" s="12" t="s">
        <v>27</v>
      </c>
      <c r="F269" s="13" t="s">
        <v>16</v>
      </c>
      <c r="G269" s="12" t="s">
        <v>937</v>
      </c>
      <c r="H269" s="13" t="s">
        <v>938</v>
      </c>
      <c r="I269" s="14" t="n">
        <v>890</v>
      </c>
      <c r="J269" s="15" t="n">
        <f aca="false">I269*E269</f>
        <v>890</v>
      </c>
    </row>
    <row r="270" s="3" customFormat="true" ht="27" hidden="false" customHeight="false" outlineLevel="0" collapsed="false">
      <c r="A270" s="12" t="n">
        <v>267</v>
      </c>
      <c r="B270" s="13" t="s">
        <v>939</v>
      </c>
      <c r="C270" s="13" t="s">
        <v>34</v>
      </c>
      <c r="D270" s="12" t="s">
        <v>940</v>
      </c>
      <c r="E270" s="12" t="s">
        <v>36</v>
      </c>
      <c r="F270" s="13" t="s">
        <v>16</v>
      </c>
      <c r="G270" s="12" t="s">
        <v>941</v>
      </c>
      <c r="H270" s="12" t="s">
        <v>128</v>
      </c>
      <c r="I270" s="14" t="n">
        <v>13.833</v>
      </c>
      <c r="J270" s="15" t="n">
        <f aca="false">I270*E270</f>
        <v>414.99</v>
      </c>
    </row>
    <row r="271" s="3" customFormat="true" ht="27" hidden="false" customHeight="false" outlineLevel="0" collapsed="false">
      <c r="A271" s="12" t="n">
        <v>268</v>
      </c>
      <c r="B271" s="13" t="s">
        <v>942</v>
      </c>
      <c r="C271" s="13" t="s">
        <v>227</v>
      </c>
      <c r="D271" s="13" t="s">
        <v>943</v>
      </c>
      <c r="E271" s="12" t="s">
        <v>101</v>
      </c>
      <c r="F271" s="13" t="s">
        <v>16</v>
      </c>
      <c r="G271" s="13" t="s">
        <v>944</v>
      </c>
      <c r="H271" s="13" t="s">
        <v>945</v>
      </c>
      <c r="I271" s="14" t="n">
        <v>9.6667</v>
      </c>
      <c r="J271" s="15" t="n">
        <f aca="false">I271*E271</f>
        <v>58.0002</v>
      </c>
    </row>
    <row r="272" s="3" customFormat="true" ht="13.5" hidden="false" customHeight="false" outlineLevel="0" collapsed="false">
      <c r="A272" s="12" t="n">
        <v>269</v>
      </c>
      <c r="B272" s="13" t="s">
        <v>946</v>
      </c>
      <c r="C272" s="13" t="s">
        <v>13</v>
      </c>
      <c r="D272" s="13" t="s">
        <v>219</v>
      </c>
      <c r="E272" s="12" t="s">
        <v>223</v>
      </c>
      <c r="F272" s="13" t="s">
        <v>16</v>
      </c>
      <c r="G272" s="13" t="s">
        <v>947</v>
      </c>
      <c r="H272" s="13" t="s">
        <v>948</v>
      </c>
      <c r="I272" s="14" t="n">
        <v>3.3125</v>
      </c>
      <c r="J272" s="15" t="n">
        <f aca="false">I272*E272</f>
        <v>39.75</v>
      </c>
    </row>
    <row r="273" s="3" customFormat="true" ht="13.5" hidden="false" customHeight="false" outlineLevel="0" collapsed="false">
      <c r="A273" s="12" t="n">
        <v>270</v>
      </c>
      <c r="B273" s="13" t="s">
        <v>949</v>
      </c>
      <c r="C273" s="13" t="s">
        <v>263</v>
      </c>
      <c r="D273" s="12" t="s">
        <v>534</v>
      </c>
      <c r="E273" s="12" t="s">
        <v>27</v>
      </c>
      <c r="F273" s="13" t="s">
        <v>16</v>
      </c>
      <c r="G273" s="13" t="s">
        <v>950</v>
      </c>
      <c r="H273" s="13" t="s">
        <v>207</v>
      </c>
      <c r="I273" s="14" t="n">
        <v>8.3</v>
      </c>
      <c r="J273" s="15" t="n">
        <f aca="false">I273*E273</f>
        <v>8.3</v>
      </c>
    </row>
    <row r="274" s="3" customFormat="true" ht="13.5" hidden="false" customHeight="false" outlineLevel="0" collapsed="false">
      <c r="A274" s="12" t="n">
        <v>271</v>
      </c>
      <c r="B274" s="13" t="s">
        <v>951</v>
      </c>
      <c r="C274" s="13" t="s">
        <v>140</v>
      </c>
      <c r="D274" s="13" t="s">
        <v>952</v>
      </c>
      <c r="E274" s="12" t="s">
        <v>223</v>
      </c>
      <c r="F274" s="13" t="s">
        <v>16</v>
      </c>
      <c r="G274" s="13" t="s">
        <v>953</v>
      </c>
      <c r="H274" s="13" t="s">
        <v>767</v>
      </c>
      <c r="I274" s="14" t="n">
        <v>3.75</v>
      </c>
      <c r="J274" s="15" t="n">
        <f aca="false">I274*E274</f>
        <v>45</v>
      </c>
    </row>
    <row r="275" s="3" customFormat="true" ht="13.5" hidden="false" customHeight="false" outlineLevel="0" collapsed="false">
      <c r="A275" s="12" t="n">
        <v>272</v>
      </c>
      <c r="B275" s="13" t="s">
        <v>954</v>
      </c>
      <c r="C275" s="13" t="s">
        <v>34</v>
      </c>
      <c r="D275" s="12" t="s">
        <v>122</v>
      </c>
      <c r="E275" s="12" t="s">
        <v>42</v>
      </c>
      <c r="F275" s="13" t="s">
        <v>16</v>
      </c>
      <c r="G275" s="13" t="s">
        <v>955</v>
      </c>
      <c r="H275" s="13" t="s">
        <v>147</v>
      </c>
      <c r="I275" s="14" t="n">
        <v>1.96</v>
      </c>
      <c r="J275" s="15" t="n">
        <f aca="false">I275*E275</f>
        <v>27.44</v>
      </c>
    </row>
    <row r="276" s="3" customFormat="true" ht="13.5" hidden="false" customHeight="false" outlineLevel="0" collapsed="false">
      <c r="A276" s="12" t="n">
        <v>273</v>
      </c>
      <c r="B276" s="13" t="s">
        <v>956</v>
      </c>
      <c r="C276" s="13" t="s">
        <v>40</v>
      </c>
      <c r="D276" s="12" t="s">
        <v>957</v>
      </c>
      <c r="E276" s="12" t="s">
        <v>126</v>
      </c>
      <c r="F276" s="13" t="s">
        <v>78</v>
      </c>
      <c r="G276" s="13" t="s">
        <v>958</v>
      </c>
      <c r="H276" s="13" t="s">
        <v>94</v>
      </c>
      <c r="I276" s="14" t="n">
        <v>19.5714</v>
      </c>
      <c r="J276" s="15" t="n">
        <f aca="false">I276*E276</f>
        <v>547.9992</v>
      </c>
    </row>
    <row r="277" s="3" customFormat="true" ht="13.5" hidden="false" customHeight="false" outlineLevel="0" collapsed="false">
      <c r="A277" s="12" t="n">
        <v>274</v>
      </c>
      <c r="B277" s="13" t="s">
        <v>959</v>
      </c>
      <c r="C277" s="13" t="s">
        <v>20</v>
      </c>
      <c r="D277" s="12" t="s">
        <v>960</v>
      </c>
      <c r="E277" s="12" t="s">
        <v>27</v>
      </c>
      <c r="F277" s="13" t="s">
        <v>16</v>
      </c>
      <c r="G277" s="13" t="s">
        <v>961</v>
      </c>
      <c r="H277" s="13" t="s">
        <v>962</v>
      </c>
      <c r="I277" s="14" t="n">
        <v>83.43</v>
      </c>
      <c r="J277" s="15" t="n">
        <f aca="false">I277*E277</f>
        <v>83.43</v>
      </c>
    </row>
    <row r="278" s="3" customFormat="true" ht="27" hidden="false" customHeight="false" outlineLevel="0" collapsed="false">
      <c r="A278" s="12" t="n">
        <v>275</v>
      </c>
      <c r="B278" s="13" t="s">
        <v>963</v>
      </c>
      <c r="C278" s="13" t="s">
        <v>20</v>
      </c>
      <c r="D278" s="12" t="s">
        <v>964</v>
      </c>
      <c r="E278" s="12" t="s">
        <v>27</v>
      </c>
      <c r="F278" s="13" t="s">
        <v>16</v>
      </c>
      <c r="G278" s="13" t="s">
        <v>965</v>
      </c>
      <c r="H278" s="12" t="s">
        <v>417</v>
      </c>
      <c r="I278" s="14" t="n">
        <v>28000</v>
      </c>
      <c r="J278" s="15" t="n">
        <f aca="false">I278*E278</f>
        <v>28000</v>
      </c>
    </row>
    <row r="279" s="3" customFormat="true" ht="13.5" hidden="false" customHeight="false" outlineLevel="0" collapsed="false">
      <c r="A279" s="12" t="n">
        <v>276</v>
      </c>
      <c r="B279" s="13" t="s">
        <v>966</v>
      </c>
      <c r="C279" s="13" t="s">
        <v>13</v>
      </c>
      <c r="D279" s="12" t="s">
        <v>967</v>
      </c>
      <c r="E279" s="12" t="s">
        <v>114</v>
      </c>
      <c r="F279" s="13" t="s">
        <v>16</v>
      </c>
      <c r="G279" s="13" t="s">
        <v>968</v>
      </c>
      <c r="H279" s="13" t="s">
        <v>391</v>
      </c>
      <c r="I279" s="14" t="n">
        <v>2.05</v>
      </c>
      <c r="J279" s="15" t="n">
        <f aca="false">I279*E279</f>
        <v>20.5</v>
      </c>
    </row>
    <row r="280" s="3" customFormat="true" ht="13.5" hidden="false" customHeight="false" outlineLevel="0" collapsed="false">
      <c r="A280" s="12" t="n">
        <v>277</v>
      </c>
      <c r="B280" s="13" t="s">
        <v>966</v>
      </c>
      <c r="C280" s="13" t="s">
        <v>13</v>
      </c>
      <c r="D280" s="12" t="s">
        <v>967</v>
      </c>
      <c r="E280" s="12" t="s">
        <v>427</v>
      </c>
      <c r="F280" s="13" t="s">
        <v>16</v>
      </c>
      <c r="G280" s="13" t="s">
        <v>968</v>
      </c>
      <c r="H280" s="13" t="s">
        <v>391</v>
      </c>
      <c r="I280" s="14" t="n">
        <v>2.05</v>
      </c>
      <c r="J280" s="15" t="n">
        <f aca="false">I280*E280</f>
        <v>36.9</v>
      </c>
    </row>
    <row r="281" s="3" customFormat="true" ht="13.5" hidden="false" customHeight="false" outlineLevel="0" collapsed="false">
      <c r="A281" s="12" t="n">
        <v>278</v>
      </c>
      <c r="B281" s="13" t="s">
        <v>969</v>
      </c>
      <c r="C281" s="13" t="s">
        <v>970</v>
      </c>
      <c r="D281" s="12" t="s">
        <v>971</v>
      </c>
      <c r="E281" s="12" t="s">
        <v>114</v>
      </c>
      <c r="F281" s="13" t="s">
        <v>16</v>
      </c>
      <c r="G281" s="12" t="s">
        <v>972</v>
      </c>
      <c r="H281" s="13" t="s">
        <v>973</v>
      </c>
      <c r="I281" s="14" t="n">
        <v>3.625</v>
      </c>
      <c r="J281" s="15" t="n">
        <f aca="false">I281*E281</f>
        <v>36.25</v>
      </c>
    </row>
    <row r="282" s="3" customFormat="true" ht="13.5" hidden="false" customHeight="false" outlineLevel="0" collapsed="false">
      <c r="A282" s="12" t="n">
        <v>279</v>
      </c>
      <c r="B282" s="13" t="s">
        <v>969</v>
      </c>
      <c r="C282" s="13" t="s">
        <v>970</v>
      </c>
      <c r="D282" s="12" t="s">
        <v>971</v>
      </c>
      <c r="E282" s="12" t="s">
        <v>136</v>
      </c>
      <c r="F282" s="13" t="s">
        <v>16</v>
      </c>
      <c r="G282" s="12" t="s">
        <v>972</v>
      </c>
      <c r="H282" s="13" t="s">
        <v>973</v>
      </c>
      <c r="I282" s="14" t="n">
        <v>3.534</v>
      </c>
      <c r="J282" s="15" t="n">
        <f aca="false">I282*E282</f>
        <v>70.68</v>
      </c>
    </row>
    <row r="283" s="3" customFormat="true" ht="13.5" hidden="false" customHeight="false" outlineLevel="0" collapsed="false">
      <c r="A283" s="12" t="n">
        <v>280</v>
      </c>
      <c r="B283" s="13" t="s">
        <v>974</v>
      </c>
      <c r="C283" s="13" t="s">
        <v>40</v>
      </c>
      <c r="D283" s="13" t="s">
        <v>975</v>
      </c>
      <c r="E283" s="12" t="s">
        <v>215</v>
      </c>
      <c r="F283" s="13" t="s">
        <v>16</v>
      </c>
      <c r="G283" s="13" t="s">
        <v>976</v>
      </c>
      <c r="H283" s="13" t="s">
        <v>977</v>
      </c>
      <c r="I283" s="14" t="n">
        <v>1.5329</v>
      </c>
      <c r="J283" s="15" t="n">
        <f aca="false">I283*E283</f>
        <v>68.9805</v>
      </c>
    </row>
    <row r="284" s="3" customFormat="true" ht="13.5" hidden="false" customHeight="false" outlineLevel="0" collapsed="false">
      <c r="A284" s="12" t="n">
        <v>281</v>
      </c>
      <c r="B284" s="13" t="s">
        <v>978</v>
      </c>
      <c r="C284" s="13" t="s">
        <v>13</v>
      </c>
      <c r="D284" s="13" t="s">
        <v>353</v>
      </c>
      <c r="E284" s="12" t="s">
        <v>15</v>
      </c>
      <c r="F284" s="13" t="s">
        <v>16</v>
      </c>
      <c r="G284" s="13" t="s">
        <v>979</v>
      </c>
      <c r="H284" s="13" t="s">
        <v>980</v>
      </c>
      <c r="I284" s="14" t="n">
        <v>2.7213</v>
      </c>
      <c r="J284" s="15" t="n">
        <f aca="false">I284*E284</f>
        <v>40.8195</v>
      </c>
    </row>
    <row r="285" s="3" customFormat="true" ht="13.5" hidden="false" customHeight="false" outlineLevel="0" collapsed="false">
      <c r="A285" s="12" t="n">
        <v>282</v>
      </c>
      <c r="B285" s="13" t="s">
        <v>981</v>
      </c>
      <c r="C285" s="13" t="s">
        <v>40</v>
      </c>
      <c r="D285" s="13" t="s">
        <v>982</v>
      </c>
      <c r="E285" s="12" t="s">
        <v>190</v>
      </c>
      <c r="F285" s="13" t="s">
        <v>16</v>
      </c>
      <c r="G285" s="13" t="s">
        <v>983</v>
      </c>
      <c r="H285" s="13" t="s">
        <v>984</v>
      </c>
      <c r="I285" s="14" t="n">
        <v>2.8334</v>
      </c>
      <c r="J285" s="15" t="n">
        <f aca="false">I285*E285</f>
        <v>102.0024</v>
      </c>
    </row>
    <row r="286" s="3" customFormat="true" ht="13.5" hidden="false" customHeight="false" outlineLevel="0" collapsed="false">
      <c r="A286" s="12" t="n">
        <v>283</v>
      </c>
      <c r="B286" s="13" t="s">
        <v>985</v>
      </c>
      <c r="C286" s="13" t="s">
        <v>986</v>
      </c>
      <c r="D286" s="12" t="s">
        <v>987</v>
      </c>
      <c r="E286" s="12" t="s">
        <v>356</v>
      </c>
      <c r="F286" s="13" t="s">
        <v>500</v>
      </c>
      <c r="G286" s="13" t="s">
        <v>988</v>
      </c>
      <c r="H286" s="13" t="s">
        <v>989</v>
      </c>
      <c r="I286" s="14" t="n">
        <v>7.7667</v>
      </c>
      <c r="J286" s="15" t="n">
        <f aca="false">I286*E286</f>
        <v>23.3001</v>
      </c>
    </row>
    <row r="287" s="3" customFormat="true" ht="13.5" hidden="false" customHeight="false" outlineLevel="0" collapsed="false">
      <c r="A287" s="12" t="n">
        <v>284</v>
      </c>
      <c r="B287" s="13" t="s">
        <v>985</v>
      </c>
      <c r="C287" s="13" t="s">
        <v>986</v>
      </c>
      <c r="D287" s="12" t="s">
        <v>987</v>
      </c>
      <c r="E287" s="12" t="s">
        <v>105</v>
      </c>
      <c r="F287" s="13" t="s">
        <v>500</v>
      </c>
      <c r="G287" s="13" t="s">
        <v>988</v>
      </c>
      <c r="H287" s="13" t="s">
        <v>989</v>
      </c>
      <c r="I287" s="14" t="n">
        <v>7.7667</v>
      </c>
      <c r="J287" s="15" t="n">
        <f aca="false">I287*E287</f>
        <v>38.8335</v>
      </c>
    </row>
    <row r="288" s="3" customFormat="true" ht="13.5" hidden="false" customHeight="false" outlineLevel="0" collapsed="false">
      <c r="A288" s="12" t="n">
        <v>285</v>
      </c>
      <c r="B288" s="13" t="s">
        <v>985</v>
      </c>
      <c r="C288" s="13" t="s">
        <v>986</v>
      </c>
      <c r="D288" s="12" t="s">
        <v>987</v>
      </c>
      <c r="E288" s="12" t="s">
        <v>56</v>
      </c>
      <c r="F288" s="13" t="s">
        <v>500</v>
      </c>
      <c r="G288" s="13" t="s">
        <v>988</v>
      </c>
      <c r="H288" s="13" t="s">
        <v>989</v>
      </c>
      <c r="I288" s="14" t="n">
        <v>7.7667</v>
      </c>
      <c r="J288" s="15" t="n">
        <f aca="false">I288*E288</f>
        <v>54.3669</v>
      </c>
    </row>
    <row r="289" s="3" customFormat="true" ht="13.5" hidden="false" customHeight="false" outlineLevel="0" collapsed="false">
      <c r="A289" s="12" t="n">
        <v>286</v>
      </c>
      <c r="B289" s="13" t="s">
        <v>990</v>
      </c>
      <c r="C289" s="13" t="s">
        <v>259</v>
      </c>
      <c r="D289" s="12" t="s">
        <v>991</v>
      </c>
      <c r="E289" s="12" t="s">
        <v>27</v>
      </c>
      <c r="F289" s="13" t="s">
        <v>78</v>
      </c>
      <c r="G289" s="13" t="s">
        <v>992</v>
      </c>
      <c r="H289" s="13" t="s">
        <v>993</v>
      </c>
      <c r="I289" s="14" t="n">
        <v>72.04</v>
      </c>
      <c r="J289" s="15" t="n">
        <f aca="false">I289*E289</f>
        <v>72.04</v>
      </c>
    </row>
    <row r="290" s="3" customFormat="true" ht="13.5" hidden="false" customHeight="false" outlineLevel="0" collapsed="false">
      <c r="A290" s="12" t="n">
        <v>287</v>
      </c>
      <c r="B290" s="13" t="s">
        <v>994</v>
      </c>
      <c r="C290" s="13" t="s">
        <v>13</v>
      </c>
      <c r="D290" s="13" t="s">
        <v>995</v>
      </c>
      <c r="E290" s="12" t="s">
        <v>356</v>
      </c>
      <c r="F290" s="13" t="s">
        <v>16</v>
      </c>
      <c r="G290" s="13" t="s">
        <v>996</v>
      </c>
      <c r="H290" s="13" t="s">
        <v>997</v>
      </c>
      <c r="I290" s="14" t="n">
        <v>7.81</v>
      </c>
      <c r="J290" s="15" t="n">
        <f aca="false">I290*E290</f>
        <v>23.43</v>
      </c>
    </row>
    <row r="291" s="3" customFormat="true" ht="13.5" hidden="false" customHeight="false" outlineLevel="0" collapsed="false">
      <c r="A291" s="12" t="n">
        <v>288</v>
      </c>
      <c r="B291" s="13" t="s">
        <v>998</v>
      </c>
      <c r="C291" s="13" t="s">
        <v>20</v>
      </c>
      <c r="D291" s="12" t="s">
        <v>999</v>
      </c>
      <c r="E291" s="12" t="s">
        <v>27</v>
      </c>
      <c r="F291" s="13" t="s">
        <v>78</v>
      </c>
      <c r="G291" s="13" t="s">
        <v>1000</v>
      </c>
      <c r="H291" s="13" t="s">
        <v>790</v>
      </c>
      <c r="I291" s="14" t="n">
        <v>26.21</v>
      </c>
      <c r="J291" s="15" t="n">
        <f aca="false">I291*E291</f>
        <v>26.21</v>
      </c>
    </row>
    <row r="292" s="3" customFormat="true" ht="13.5" hidden="false" customHeight="false" outlineLevel="0" collapsed="false">
      <c r="A292" s="12" t="n">
        <v>289</v>
      </c>
      <c r="B292" s="13" t="s">
        <v>1001</v>
      </c>
      <c r="C292" s="13" t="s">
        <v>466</v>
      </c>
      <c r="D292" s="12" t="s">
        <v>1002</v>
      </c>
      <c r="E292" s="12" t="s">
        <v>375</v>
      </c>
      <c r="F292" s="13" t="s">
        <v>78</v>
      </c>
      <c r="G292" s="13" t="s">
        <v>1003</v>
      </c>
      <c r="H292" s="13" t="s">
        <v>698</v>
      </c>
      <c r="I292" s="14" t="n">
        <v>0.893</v>
      </c>
      <c r="J292" s="15" t="n">
        <f aca="false">I292*E292</f>
        <v>53.58</v>
      </c>
    </row>
    <row r="293" s="3" customFormat="true" ht="27" hidden="false" customHeight="false" outlineLevel="0" collapsed="false">
      <c r="A293" s="12" t="n">
        <v>290</v>
      </c>
      <c r="B293" s="13" t="s">
        <v>1004</v>
      </c>
      <c r="C293" s="13" t="s">
        <v>1005</v>
      </c>
      <c r="D293" s="13" t="s">
        <v>1006</v>
      </c>
      <c r="E293" s="12" t="s">
        <v>27</v>
      </c>
      <c r="F293" s="13" t="s">
        <v>16</v>
      </c>
      <c r="G293" s="13" t="s">
        <v>1007</v>
      </c>
      <c r="H293" s="13" t="s">
        <v>1008</v>
      </c>
      <c r="I293" s="14" t="n">
        <v>63</v>
      </c>
      <c r="J293" s="15" t="n">
        <f aca="false">I293*E293</f>
        <v>63</v>
      </c>
    </row>
    <row r="294" s="3" customFormat="true" ht="13.5" hidden="false" customHeight="false" outlineLevel="0" collapsed="false">
      <c r="A294" s="12" t="n">
        <v>291</v>
      </c>
      <c r="B294" s="13" t="s">
        <v>1009</v>
      </c>
      <c r="C294" s="13" t="s">
        <v>40</v>
      </c>
      <c r="D294" s="13" t="s">
        <v>1010</v>
      </c>
      <c r="E294" s="12" t="s">
        <v>427</v>
      </c>
      <c r="F294" s="13" t="s">
        <v>16</v>
      </c>
      <c r="G294" s="13" t="s">
        <v>1011</v>
      </c>
      <c r="H294" s="13" t="s">
        <v>1012</v>
      </c>
      <c r="I294" s="14" t="n">
        <v>1.3994</v>
      </c>
      <c r="J294" s="15" t="n">
        <f aca="false">I294*E294</f>
        <v>25.1892</v>
      </c>
    </row>
    <row r="295" s="3" customFormat="true" ht="13.5" hidden="false" customHeight="false" outlineLevel="0" collapsed="false">
      <c r="A295" s="12" t="n">
        <v>292</v>
      </c>
      <c r="B295" s="13" t="s">
        <v>1013</v>
      </c>
      <c r="C295" s="13" t="s">
        <v>232</v>
      </c>
      <c r="D295" s="13" t="s">
        <v>233</v>
      </c>
      <c r="E295" s="12" t="s">
        <v>1014</v>
      </c>
      <c r="F295" s="13" t="s">
        <v>78</v>
      </c>
      <c r="G295" s="13" t="s">
        <v>1015</v>
      </c>
      <c r="H295" s="13" t="s">
        <v>202</v>
      </c>
      <c r="I295" s="14" t="n">
        <v>0.152</v>
      </c>
      <c r="J295" s="15" t="n">
        <f aca="false">I295*E295</f>
        <v>45.6</v>
      </c>
    </row>
    <row r="296" s="3" customFormat="true" ht="13.5" hidden="false" customHeight="false" outlineLevel="0" collapsed="false">
      <c r="A296" s="12" t="n">
        <v>293</v>
      </c>
      <c r="B296" s="13" t="s">
        <v>1016</v>
      </c>
      <c r="C296" s="13" t="s">
        <v>34</v>
      </c>
      <c r="D296" s="12" t="s">
        <v>248</v>
      </c>
      <c r="E296" s="12" t="s">
        <v>1017</v>
      </c>
      <c r="F296" s="13" t="s">
        <v>16</v>
      </c>
      <c r="G296" s="13" t="s">
        <v>1018</v>
      </c>
      <c r="H296" s="13" t="s">
        <v>85</v>
      </c>
      <c r="I296" s="14" t="n">
        <v>6.3</v>
      </c>
      <c r="J296" s="15" t="n">
        <f aca="false">I296*E296</f>
        <v>315</v>
      </c>
    </row>
    <row r="297" s="3" customFormat="true" ht="13.5" hidden="false" customHeight="false" outlineLevel="0" collapsed="false">
      <c r="A297" s="12" t="n">
        <v>294</v>
      </c>
      <c r="B297" s="13" t="s">
        <v>1019</v>
      </c>
      <c r="C297" s="13" t="s">
        <v>1020</v>
      </c>
      <c r="D297" s="12" t="s">
        <v>1021</v>
      </c>
      <c r="E297" s="12" t="s">
        <v>101</v>
      </c>
      <c r="F297" s="13" t="s">
        <v>16</v>
      </c>
      <c r="G297" s="13" t="s">
        <v>1022</v>
      </c>
      <c r="H297" s="13" t="s">
        <v>1023</v>
      </c>
      <c r="I297" s="14" t="n">
        <v>4.5983</v>
      </c>
      <c r="J297" s="15" t="n">
        <f aca="false">I297*E297</f>
        <v>27.5898</v>
      </c>
    </row>
    <row r="298" s="3" customFormat="true" ht="13.5" hidden="false" customHeight="false" outlineLevel="0" collapsed="false">
      <c r="A298" s="12" t="n">
        <v>295</v>
      </c>
      <c r="B298" s="13" t="s">
        <v>1024</v>
      </c>
      <c r="C298" s="13" t="s">
        <v>184</v>
      </c>
      <c r="D298" s="12" t="s">
        <v>587</v>
      </c>
      <c r="E298" s="12" t="s">
        <v>356</v>
      </c>
      <c r="F298" s="13" t="s">
        <v>16</v>
      </c>
      <c r="G298" s="12" t="s">
        <v>1025</v>
      </c>
      <c r="H298" s="12" t="s">
        <v>1026</v>
      </c>
      <c r="I298" s="14" t="n">
        <v>162</v>
      </c>
      <c r="J298" s="15" t="n">
        <f aca="false">I298*E298</f>
        <v>486</v>
      </c>
    </row>
    <row r="299" s="3" customFormat="true" ht="13.5" hidden="false" customHeight="false" outlineLevel="0" collapsed="false">
      <c r="A299" s="12" t="n">
        <v>296</v>
      </c>
      <c r="B299" s="13" t="s">
        <v>1024</v>
      </c>
      <c r="C299" s="13" t="s">
        <v>184</v>
      </c>
      <c r="D299" s="12" t="s">
        <v>577</v>
      </c>
      <c r="E299" s="12" t="s">
        <v>356</v>
      </c>
      <c r="F299" s="13" t="s">
        <v>16</v>
      </c>
      <c r="G299" s="12" t="s">
        <v>1027</v>
      </c>
      <c r="H299" s="12" t="s">
        <v>1026</v>
      </c>
      <c r="I299" s="14" t="n">
        <v>275.4</v>
      </c>
      <c r="J299" s="15" t="n">
        <f aca="false">I299*E299</f>
        <v>826.2</v>
      </c>
    </row>
    <row r="300" s="3" customFormat="true" ht="13.5" hidden="false" customHeight="false" outlineLevel="0" collapsed="false">
      <c r="A300" s="12" t="n">
        <v>297</v>
      </c>
      <c r="B300" s="13" t="s">
        <v>1028</v>
      </c>
      <c r="C300" s="13" t="s">
        <v>40</v>
      </c>
      <c r="D300" s="12" t="s">
        <v>1029</v>
      </c>
      <c r="E300" s="12" t="s">
        <v>223</v>
      </c>
      <c r="F300" s="13" t="s">
        <v>16</v>
      </c>
      <c r="G300" s="13" t="s">
        <v>1030</v>
      </c>
      <c r="H300" s="13" t="s">
        <v>763</v>
      </c>
      <c r="I300" s="14" t="n">
        <v>2.9225</v>
      </c>
      <c r="J300" s="15" t="n">
        <f aca="false">I300*E300</f>
        <v>35.07</v>
      </c>
    </row>
    <row r="301" s="3" customFormat="true" ht="13.5" hidden="false" customHeight="false" outlineLevel="0" collapsed="false">
      <c r="A301" s="12" t="n">
        <v>298</v>
      </c>
      <c r="B301" s="13" t="s">
        <v>1031</v>
      </c>
      <c r="C301" s="13" t="s">
        <v>34</v>
      </c>
      <c r="D301" s="12" t="s">
        <v>189</v>
      </c>
      <c r="E301" s="12" t="s">
        <v>190</v>
      </c>
      <c r="F301" s="13" t="s">
        <v>16</v>
      </c>
      <c r="G301" s="13" t="s">
        <v>1032</v>
      </c>
      <c r="H301" s="13" t="s">
        <v>1033</v>
      </c>
      <c r="I301" s="14" t="n">
        <v>3.2778</v>
      </c>
      <c r="J301" s="15" t="n">
        <f aca="false">I301*E301</f>
        <v>118.0008</v>
      </c>
    </row>
    <row r="302" s="3" customFormat="true" ht="13.5" hidden="false" customHeight="false" outlineLevel="0" collapsed="false">
      <c r="A302" s="12" t="n">
        <v>299</v>
      </c>
      <c r="B302" s="13" t="s">
        <v>1034</v>
      </c>
      <c r="C302" s="13" t="s">
        <v>34</v>
      </c>
      <c r="D302" s="13" t="s">
        <v>1035</v>
      </c>
      <c r="E302" s="12" t="s">
        <v>190</v>
      </c>
      <c r="F302" s="13" t="s">
        <v>16</v>
      </c>
      <c r="G302" s="13" t="s">
        <v>1036</v>
      </c>
      <c r="H302" s="13" t="s">
        <v>1037</v>
      </c>
      <c r="I302" s="14" t="n">
        <v>0.4089</v>
      </c>
      <c r="J302" s="15" t="n">
        <f aca="false">I302*E302</f>
        <v>14.7204</v>
      </c>
    </row>
    <row r="303" s="3" customFormat="true" ht="13.5" hidden="false" customHeight="false" outlineLevel="0" collapsed="false">
      <c r="A303" s="12" t="n">
        <v>300</v>
      </c>
      <c r="B303" s="13" t="s">
        <v>1034</v>
      </c>
      <c r="C303" s="13" t="s">
        <v>34</v>
      </c>
      <c r="D303" s="13" t="s">
        <v>1035</v>
      </c>
      <c r="E303" s="12" t="s">
        <v>1017</v>
      </c>
      <c r="F303" s="13" t="s">
        <v>16</v>
      </c>
      <c r="G303" s="13" t="s">
        <v>1036</v>
      </c>
      <c r="H303" s="13" t="s">
        <v>1037</v>
      </c>
      <c r="I303" s="14" t="n">
        <v>0.4092</v>
      </c>
      <c r="J303" s="15" t="n">
        <f aca="false">I303*E303</f>
        <v>20.46</v>
      </c>
    </row>
    <row r="304" s="3" customFormat="true" ht="13.5" hidden="false" customHeight="false" outlineLevel="0" collapsed="false">
      <c r="A304" s="12" t="n">
        <v>301</v>
      </c>
      <c r="B304" s="13" t="s">
        <v>1038</v>
      </c>
      <c r="C304" s="13" t="s">
        <v>1039</v>
      </c>
      <c r="D304" s="12" t="s">
        <v>1040</v>
      </c>
      <c r="E304" s="12" t="s">
        <v>114</v>
      </c>
      <c r="F304" s="13" t="s">
        <v>16</v>
      </c>
      <c r="G304" s="13" t="s">
        <v>1041</v>
      </c>
      <c r="H304" s="13" t="s">
        <v>372</v>
      </c>
      <c r="I304" s="14" t="n">
        <v>6.5</v>
      </c>
      <c r="J304" s="15" t="n">
        <f aca="false">I304*E304</f>
        <v>65</v>
      </c>
    </row>
    <row r="305" s="3" customFormat="true" ht="13.5" hidden="false" customHeight="false" outlineLevel="0" collapsed="false">
      <c r="A305" s="12" t="n">
        <v>302</v>
      </c>
      <c r="B305" s="13" t="s">
        <v>1042</v>
      </c>
      <c r="C305" s="13" t="s">
        <v>34</v>
      </c>
      <c r="D305" s="12" t="s">
        <v>214</v>
      </c>
      <c r="E305" s="12" t="s">
        <v>1043</v>
      </c>
      <c r="F305" s="13" t="s">
        <v>16</v>
      </c>
      <c r="G305" s="13" t="s">
        <v>1044</v>
      </c>
      <c r="H305" s="13" t="s">
        <v>1045</v>
      </c>
      <c r="I305" s="14" t="n">
        <v>0.9928</v>
      </c>
      <c r="J305" s="15" t="n">
        <f aca="false">I305*E305</f>
        <v>39.712</v>
      </c>
    </row>
    <row r="306" s="3" customFormat="true" ht="13.5" hidden="false" customHeight="false" outlineLevel="0" collapsed="false">
      <c r="A306" s="12" t="n">
        <v>303</v>
      </c>
      <c r="B306" s="13" t="s">
        <v>1046</v>
      </c>
      <c r="C306" s="13" t="s">
        <v>20</v>
      </c>
      <c r="D306" s="12" t="s">
        <v>1047</v>
      </c>
      <c r="E306" s="12" t="s">
        <v>27</v>
      </c>
      <c r="F306" s="13" t="s">
        <v>16</v>
      </c>
      <c r="G306" s="13" t="s">
        <v>1048</v>
      </c>
      <c r="H306" s="13" t="s">
        <v>1049</v>
      </c>
      <c r="I306" s="14" t="n">
        <v>125.21</v>
      </c>
      <c r="J306" s="15" t="n">
        <f aca="false">I306*E306</f>
        <v>125.21</v>
      </c>
    </row>
    <row r="307" s="3" customFormat="true" ht="13.5" hidden="false" customHeight="false" outlineLevel="0" collapsed="false">
      <c r="A307" s="12" t="n">
        <v>304</v>
      </c>
      <c r="B307" s="13" t="s">
        <v>1046</v>
      </c>
      <c r="C307" s="13" t="s">
        <v>20</v>
      </c>
      <c r="D307" s="12" t="s">
        <v>1047</v>
      </c>
      <c r="E307" s="12" t="s">
        <v>27</v>
      </c>
      <c r="F307" s="13" t="s">
        <v>78</v>
      </c>
      <c r="G307" s="13" t="s">
        <v>1050</v>
      </c>
      <c r="H307" s="13" t="s">
        <v>172</v>
      </c>
      <c r="I307" s="14" t="n">
        <v>125</v>
      </c>
      <c r="J307" s="15" t="n">
        <f aca="false">I307*E307</f>
        <v>125</v>
      </c>
    </row>
    <row r="308" s="3" customFormat="true" ht="13.5" hidden="false" customHeight="false" outlineLevel="0" collapsed="false">
      <c r="A308" s="12" t="n">
        <v>305</v>
      </c>
      <c r="B308" s="13" t="s">
        <v>1051</v>
      </c>
      <c r="C308" s="13" t="s">
        <v>34</v>
      </c>
      <c r="D308" s="13" t="s">
        <v>362</v>
      </c>
      <c r="E308" s="12" t="s">
        <v>331</v>
      </c>
      <c r="F308" s="13" t="s">
        <v>16</v>
      </c>
      <c r="G308" s="13" t="s">
        <v>1052</v>
      </c>
      <c r="H308" s="13" t="s">
        <v>1053</v>
      </c>
      <c r="I308" s="14" t="n">
        <v>0.6887</v>
      </c>
      <c r="J308" s="15" t="n">
        <f aca="false">I308*E308</f>
        <v>37.1898</v>
      </c>
    </row>
    <row r="309" s="3" customFormat="true" ht="13.5" hidden="false" customHeight="false" outlineLevel="0" collapsed="false">
      <c r="A309" s="12" t="n">
        <v>306</v>
      </c>
      <c r="B309" s="13" t="s">
        <v>1051</v>
      </c>
      <c r="C309" s="13" t="s">
        <v>34</v>
      </c>
      <c r="D309" s="13" t="s">
        <v>1035</v>
      </c>
      <c r="E309" s="12" t="s">
        <v>375</v>
      </c>
      <c r="F309" s="13" t="s">
        <v>16</v>
      </c>
      <c r="G309" s="13" t="s">
        <v>1052</v>
      </c>
      <c r="H309" s="13" t="s">
        <v>1053</v>
      </c>
      <c r="I309" s="14" t="n">
        <v>0.3297</v>
      </c>
      <c r="J309" s="15" t="n">
        <f aca="false">I309*E309</f>
        <v>19.782</v>
      </c>
    </row>
    <row r="310" s="3" customFormat="true" ht="13.5" hidden="false" customHeight="false" outlineLevel="0" collapsed="false">
      <c r="A310" s="12" t="n">
        <v>307</v>
      </c>
      <c r="B310" s="13" t="s">
        <v>1051</v>
      </c>
      <c r="C310" s="13" t="s">
        <v>34</v>
      </c>
      <c r="D310" s="12" t="s">
        <v>323</v>
      </c>
      <c r="E310" s="12" t="s">
        <v>1043</v>
      </c>
      <c r="F310" s="13" t="s">
        <v>16</v>
      </c>
      <c r="G310" s="13" t="s">
        <v>1054</v>
      </c>
      <c r="H310" s="13" t="s">
        <v>1055</v>
      </c>
      <c r="I310" s="14" t="n">
        <v>0.6875</v>
      </c>
      <c r="J310" s="15" t="n">
        <f aca="false">I310*E310</f>
        <v>27.5</v>
      </c>
    </row>
    <row r="311" s="3" customFormat="true" ht="13.5" hidden="false" customHeight="false" outlineLevel="0" collapsed="false">
      <c r="A311" s="12" t="n">
        <v>308</v>
      </c>
      <c r="B311" s="13" t="s">
        <v>1056</v>
      </c>
      <c r="C311" s="13" t="s">
        <v>40</v>
      </c>
      <c r="D311" s="12" t="s">
        <v>1057</v>
      </c>
      <c r="E311" s="12" t="s">
        <v>472</v>
      </c>
      <c r="F311" s="13" t="s">
        <v>78</v>
      </c>
      <c r="G311" s="13" t="s">
        <v>1058</v>
      </c>
      <c r="H311" s="13" t="s">
        <v>1059</v>
      </c>
      <c r="I311" s="14" t="n">
        <v>1.16</v>
      </c>
      <c r="J311" s="15" t="n">
        <f aca="false">I311*E311</f>
        <v>55.68</v>
      </c>
    </row>
    <row r="312" s="3" customFormat="true" ht="13.5" hidden="false" customHeight="false" outlineLevel="0" collapsed="false">
      <c r="A312" s="12" t="n">
        <v>309</v>
      </c>
      <c r="B312" s="13" t="s">
        <v>1060</v>
      </c>
      <c r="C312" s="13" t="s">
        <v>576</v>
      </c>
      <c r="D312" s="12" t="s">
        <v>1061</v>
      </c>
      <c r="E312" s="12" t="s">
        <v>27</v>
      </c>
      <c r="F312" s="13" t="s">
        <v>16</v>
      </c>
      <c r="G312" s="13" t="s">
        <v>1062</v>
      </c>
      <c r="H312" s="13" t="s">
        <v>341</v>
      </c>
      <c r="I312" s="14" t="n">
        <v>44.96</v>
      </c>
      <c r="J312" s="15" t="n">
        <f aca="false">I312*E312</f>
        <v>44.96</v>
      </c>
    </row>
    <row r="313" s="3" customFormat="true" ht="13.5" hidden="false" customHeight="false" outlineLevel="0" collapsed="false">
      <c r="A313" s="12" t="n">
        <v>310</v>
      </c>
      <c r="B313" s="13" t="s">
        <v>1063</v>
      </c>
      <c r="C313" s="13" t="s">
        <v>40</v>
      </c>
      <c r="D313" s="12" t="s">
        <v>214</v>
      </c>
      <c r="E313" s="12" t="s">
        <v>114</v>
      </c>
      <c r="F313" s="13" t="s">
        <v>16</v>
      </c>
      <c r="G313" s="13" t="s">
        <v>1064</v>
      </c>
      <c r="H313" s="13" t="s">
        <v>1065</v>
      </c>
      <c r="I313" s="14" t="n">
        <v>49.8</v>
      </c>
      <c r="J313" s="15" t="n">
        <f aca="false">I313*E313</f>
        <v>498</v>
      </c>
    </row>
    <row r="314" s="3" customFormat="true" ht="13.5" hidden="false" customHeight="false" outlineLevel="0" collapsed="false">
      <c r="A314" s="12" t="n">
        <v>311</v>
      </c>
      <c r="B314" s="13" t="s">
        <v>1063</v>
      </c>
      <c r="C314" s="13" t="s">
        <v>40</v>
      </c>
      <c r="D314" s="12" t="s">
        <v>214</v>
      </c>
      <c r="E314" s="12" t="s">
        <v>114</v>
      </c>
      <c r="F314" s="13" t="s">
        <v>16</v>
      </c>
      <c r="G314" s="13" t="s">
        <v>1066</v>
      </c>
      <c r="H314" s="13" t="s">
        <v>172</v>
      </c>
      <c r="I314" s="14" t="n">
        <v>49.8</v>
      </c>
      <c r="J314" s="15" t="n">
        <f aca="false">I314*E314</f>
        <v>498</v>
      </c>
    </row>
    <row r="315" s="3" customFormat="true" ht="13.5" hidden="false" customHeight="false" outlineLevel="0" collapsed="false">
      <c r="A315" s="12" t="n">
        <v>312</v>
      </c>
      <c r="B315" s="13" t="s">
        <v>1067</v>
      </c>
      <c r="C315" s="13" t="s">
        <v>640</v>
      </c>
      <c r="D315" s="13" t="s">
        <v>1068</v>
      </c>
      <c r="E315" s="12" t="s">
        <v>114</v>
      </c>
      <c r="F315" s="13" t="s">
        <v>16</v>
      </c>
      <c r="G315" s="13" t="s">
        <v>1069</v>
      </c>
      <c r="H315" s="13" t="s">
        <v>202</v>
      </c>
      <c r="I315" s="14" t="n">
        <v>1.99</v>
      </c>
      <c r="J315" s="15" t="n">
        <f aca="false">I315*E315</f>
        <v>19.9</v>
      </c>
    </row>
    <row r="316" s="3" customFormat="true" ht="13.5" hidden="false" customHeight="false" outlineLevel="0" collapsed="false">
      <c r="A316" s="12" t="n">
        <v>313</v>
      </c>
      <c r="B316" s="13" t="s">
        <v>1070</v>
      </c>
      <c r="C316" s="13" t="s">
        <v>852</v>
      </c>
      <c r="D316" s="12" t="s">
        <v>1071</v>
      </c>
      <c r="E316" s="12" t="s">
        <v>27</v>
      </c>
      <c r="F316" s="13" t="s">
        <v>16</v>
      </c>
      <c r="G316" s="13" t="s">
        <v>1072</v>
      </c>
      <c r="H316" s="13" t="s">
        <v>650</v>
      </c>
      <c r="I316" s="14" t="n">
        <v>15.3</v>
      </c>
      <c r="J316" s="15" t="n">
        <f aca="false">I316*E316</f>
        <v>15.3</v>
      </c>
    </row>
    <row r="317" s="3" customFormat="true" ht="13.5" hidden="false" customHeight="false" outlineLevel="0" collapsed="false">
      <c r="A317" s="12" t="n">
        <v>314</v>
      </c>
      <c r="B317" s="13" t="s">
        <v>1073</v>
      </c>
      <c r="C317" s="13" t="s">
        <v>20</v>
      </c>
      <c r="D317" s="12" t="s">
        <v>315</v>
      </c>
      <c r="E317" s="12" t="s">
        <v>27</v>
      </c>
      <c r="F317" s="13" t="s">
        <v>16</v>
      </c>
      <c r="G317" s="12" t="s">
        <v>1074</v>
      </c>
      <c r="H317" s="12" t="s">
        <v>1075</v>
      </c>
      <c r="I317" s="14" t="n">
        <v>3980</v>
      </c>
      <c r="J317" s="15" t="n">
        <f aca="false">I317*E317</f>
        <v>3980</v>
      </c>
    </row>
    <row r="318" s="3" customFormat="true" ht="13.5" hidden="false" customHeight="false" outlineLevel="0" collapsed="false">
      <c r="A318" s="12" t="n">
        <v>315</v>
      </c>
      <c r="B318" s="13" t="s">
        <v>1076</v>
      </c>
      <c r="C318" s="13" t="s">
        <v>40</v>
      </c>
      <c r="D318" s="12" t="s">
        <v>1077</v>
      </c>
      <c r="E318" s="12" t="s">
        <v>42</v>
      </c>
      <c r="F318" s="13" t="s">
        <v>16</v>
      </c>
      <c r="G318" s="12" t="s">
        <v>1078</v>
      </c>
      <c r="H318" s="12" t="s">
        <v>1079</v>
      </c>
      <c r="I318" s="14" t="n">
        <v>40</v>
      </c>
      <c r="J318" s="15" t="n">
        <f aca="false">I318*E318</f>
        <v>560</v>
      </c>
    </row>
    <row r="319" s="3" customFormat="true" ht="54" hidden="false" customHeight="false" outlineLevel="0" collapsed="false">
      <c r="A319" s="12" t="n">
        <v>316</v>
      </c>
      <c r="B319" s="13" t="s">
        <v>1080</v>
      </c>
      <c r="C319" s="13" t="s">
        <v>1081</v>
      </c>
      <c r="D319" s="12" t="s">
        <v>1082</v>
      </c>
      <c r="E319" s="12" t="s">
        <v>27</v>
      </c>
      <c r="F319" s="13" t="s">
        <v>500</v>
      </c>
      <c r="G319" s="13" t="s">
        <v>1083</v>
      </c>
      <c r="H319" s="13" t="s">
        <v>763</v>
      </c>
      <c r="I319" s="14" t="n">
        <v>25.09</v>
      </c>
      <c r="J319" s="15" t="n">
        <f aca="false">I319*E319</f>
        <v>25.09</v>
      </c>
    </row>
    <row r="320" s="3" customFormat="true" ht="40.5" hidden="false" customHeight="false" outlineLevel="0" collapsed="false">
      <c r="A320" s="12" t="n">
        <v>317</v>
      </c>
      <c r="B320" s="13" t="s">
        <v>1080</v>
      </c>
      <c r="C320" s="13" t="s">
        <v>1081</v>
      </c>
      <c r="D320" s="12" t="s">
        <v>1084</v>
      </c>
      <c r="E320" s="12" t="s">
        <v>27</v>
      </c>
      <c r="F320" s="13" t="s">
        <v>78</v>
      </c>
      <c r="G320" s="13" t="s">
        <v>1085</v>
      </c>
      <c r="H320" s="13" t="s">
        <v>763</v>
      </c>
      <c r="I320" s="14" t="n">
        <v>28.2</v>
      </c>
      <c r="J320" s="15" t="n">
        <f aca="false">I320*E320</f>
        <v>28.2</v>
      </c>
    </row>
    <row r="321" s="3" customFormat="true" ht="40.5" hidden="false" customHeight="false" outlineLevel="0" collapsed="false">
      <c r="A321" s="12" t="n">
        <v>318</v>
      </c>
      <c r="B321" s="13" t="s">
        <v>1080</v>
      </c>
      <c r="C321" s="13" t="s">
        <v>1081</v>
      </c>
      <c r="D321" s="12" t="s">
        <v>1084</v>
      </c>
      <c r="E321" s="12" t="s">
        <v>27</v>
      </c>
      <c r="F321" s="13" t="s">
        <v>500</v>
      </c>
      <c r="G321" s="13" t="s">
        <v>1085</v>
      </c>
      <c r="H321" s="13" t="s">
        <v>763</v>
      </c>
      <c r="I321" s="14" t="n">
        <v>31.77</v>
      </c>
      <c r="J321" s="15" t="n">
        <f aca="false">I321*E321</f>
        <v>31.77</v>
      </c>
    </row>
    <row r="322" s="3" customFormat="true" ht="27" hidden="false" customHeight="false" outlineLevel="0" collapsed="false">
      <c r="A322" s="12" t="n">
        <v>319</v>
      </c>
      <c r="B322" s="13" t="s">
        <v>1086</v>
      </c>
      <c r="C322" s="13" t="s">
        <v>20</v>
      </c>
      <c r="D322" s="12" t="s">
        <v>1087</v>
      </c>
      <c r="E322" s="12" t="s">
        <v>105</v>
      </c>
      <c r="F322" s="13" t="s">
        <v>16</v>
      </c>
      <c r="G322" s="13" t="s">
        <v>1088</v>
      </c>
      <c r="H322" s="13" t="s">
        <v>74</v>
      </c>
      <c r="I322" s="14" t="n">
        <v>32.86</v>
      </c>
      <c r="J322" s="15" t="n">
        <f aca="false">I322*E322</f>
        <v>164.3</v>
      </c>
    </row>
    <row r="323" s="3" customFormat="true" ht="13.5" hidden="false" customHeight="false" outlineLevel="0" collapsed="false">
      <c r="A323" s="12" t="n">
        <v>320</v>
      </c>
      <c r="B323" s="13" t="s">
        <v>1089</v>
      </c>
      <c r="C323" s="13" t="s">
        <v>1090</v>
      </c>
      <c r="D323" s="13" t="s">
        <v>765</v>
      </c>
      <c r="E323" s="12" t="s">
        <v>42</v>
      </c>
      <c r="F323" s="13" t="s">
        <v>16</v>
      </c>
      <c r="G323" s="13" t="s">
        <v>1091</v>
      </c>
      <c r="H323" s="13" t="s">
        <v>489</v>
      </c>
      <c r="I323" s="14" t="n">
        <v>3.2</v>
      </c>
      <c r="J323" s="15" t="n">
        <f aca="false">I323*E323</f>
        <v>44.8</v>
      </c>
    </row>
    <row r="324" s="3" customFormat="true" ht="13.5" hidden="false" customHeight="false" outlineLevel="0" collapsed="false">
      <c r="A324" s="12" t="n">
        <v>321</v>
      </c>
      <c r="B324" s="13" t="s">
        <v>1089</v>
      </c>
      <c r="C324" s="13" t="s">
        <v>1090</v>
      </c>
      <c r="D324" s="13" t="s">
        <v>765</v>
      </c>
      <c r="E324" s="12" t="s">
        <v>56</v>
      </c>
      <c r="F324" s="13" t="s">
        <v>16</v>
      </c>
      <c r="G324" s="13" t="s">
        <v>1091</v>
      </c>
      <c r="H324" s="13" t="s">
        <v>489</v>
      </c>
      <c r="I324" s="14" t="n">
        <v>3.27</v>
      </c>
      <c r="J324" s="15" t="n">
        <f aca="false">I324*E324</f>
        <v>22.89</v>
      </c>
    </row>
    <row r="325" s="3" customFormat="true" ht="13.5" hidden="false" customHeight="false" outlineLevel="0" collapsed="false">
      <c r="A325" s="12" t="n">
        <v>322</v>
      </c>
      <c r="B325" s="13" t="s">
        <v>1089</v>
      </c>
      <c r="C325" s="13" t="s">
        <v>1090</v>
      </c>
      <c r="D325" s="13" t="s">
        <v>765</v>
      </c>
      <c r="E325" s="12" t="s">
        <v>114</v>
      </c>
      <c r="F325" s="13" t="s">
        <v>16</v>
      </c>
      <c r="G325" s="13" t="s">
        <v>1091</v>
      </c>
      <c r="H325" s="13" t="s">
        <v>489</v>
      </c>
      <c r="I325" s="14" t="n">
        <v>3.2</v>
      </c>
      <c r="J325" s="15" t="n">
        <f aca="false">I325*E325</f>
        <v>32</v>
      </c>
    </row>
    <row r="326" s="3" customFormat="true" ht="13.5" hidden="false" customHeight="false" outlineLevel="0" collapsed="false">
      <c r="A326" s="12" t="n">
        <v>323</v>
      </c>
      <c r="B326" s="13" t="s">
        <v>1092</v>
      </c>
      <c r="C326" s="13" t="s">
        <v>783</v>
      </c>
      <c r="D326" s="12" t="s">
        <v>1093</v>
      </c>
      <c r="E326" s="12" t="s">
        <v>47</v>
      </c>
      <c r="F326" s="13" t="s">
        <v>16</v>
      </c>
      <c r="G326" s="13" t="s">
        <v>1094</v>
      </c>
      <c r="H326" s="13" t="s">
        <v>810</v>
      </c>
      <c r="I326" s="14" t="n">
        <v>16.065</v>
      </c>
      <c r="J326" s="15" t="n">
        <f aca="false">I326*E326</f>
        <v>32.13</v>
      </c>
    </row>
    <row r="327" s="3" customFormat="true" ht="13.5" hidden="false" customHeight="false" outlineLevel="0" collapsed="false">
      <c r="A327" s="12" t="n">
        <v>324</v>
      </c>
      <c r="B327" s="13" t="s">
        <v>1092</v>
      </c>
      <c r="C327" s="13" t="s">
        <v>783</v>
      </c>
      <c r="D327" s="12" t="s">
        <v>1093</v>
      </c>
      <c r="E327" s="12" t="s">
        <v>105</v>
      </c>
      <c r="F327" s="13" t="s">
        <v>16</v>
      </c>
      <c r="G327" s="13" t="s">
        <v>1094</v>
      </c>
      <c r="H327" s="13" t="s">
        <v>810</v>
      </c>
      <c r="I327" s="14" t="n">
        <v>16.11</v>
      </c>
      <c r="J327" s="15" t="n">
        <f aca="false">I327*E327</f>
        <v>80.55</v>
      </c>
    </row>
    <row r="328" s="3" customFormat="true" ht="13.5" hidden="false" customHeight="false" outlineLevel="0" collapsed="false">
      <c r="A328" s="12" t="n">
        <v>325</v>
      </c>
      <c r="B328" s="13" t="s">
        <v>1095</v>
      </c>
      <c r="C328" s="13" t="s">
        <v>20</v>
      </c>
      <c r="D328" s="12" t="s">
        <v>451</v>
      </c>
      <c r="E328" s="12" t="s">
        <v>47</v>
      </c>
      <c r="F328" s="13" t="s">
        <v>16</v>
      </c>
      <c r="G328" s="13" t="s">
        <v>1096</v>
      </c>
      <c r="H328" s="13" t="s">
        <v>860</v>
      </c>
      <c r="I328" s="14" t="n">
        <v>29.16</v>
      </c>
      <c r="J328" s="15" t="n">
        <f aca="false">I328*E328</f>
        <v>58.32</v>
      </c>
    </row>
    <row r="329" s="3" customFormat="true" ht="13.5" hidden="false" customHeight="false" outlineLevel="0" collapsed="false">
      <c r="A329" s="12" t="n">
        <v>326</v>
      </c>
      <c r="B329" s="13" t="s">
        <v>1097</v>
      </c>
      <c r="C329" s="13" t="s">
        <v>13</v>
      </c>
      <c r="D329" s="12" t="s">
        <v>319</v>
      </c>
      <c r="E329" s="12" t="s">
        <v>27</v>
      </c>
      <c r="F329" s="13" t="s">
        <v>16</v>
      </c>
      <c r="G329" s="13" t="s">
        <v>1098</v>
      </c>
      <c r="H329" s="13" t="s">
        <v>1099</v>
      </c>
      <c r="I329" s="14" t="n">
        <v>33.66</v>
      </c>
      <c r="J329" s="15" t="n">
        <f aca="false">I329*E329</f>
        <v>33.66</v>
      </c>
    </row>
    <row r="330" s="3" customFormat="true" ht="13.5" hidden="false" customHeight="false" outlineLevel="0" collapsed="false">
      <c r="A330" s="12" t="n">
        <v>327</v>
      </c>
      <c r="B330" s="13" t="s">
        <v>1100</v>
      </c>
      <c r="C330" s="13" t="s">
        <v>318</v>
      </c>
      <c r="D330" s="12" t="s">
        <v>319</v>
      </c>
      <c r="E330" s="12" t="s">
        <v>114</v>
      </c>
      <c r="F330" s="13" t="s">
        <v>16</v>
      </c>
      <c r="G330" s="13" t="s">
        <v>1101</v>
      </c>
      <c r="H330" s="13" t="s">
        <v>1102</v>
      </c>
      <c r="I330" s="14" t="n">
        <v>13.8</v>
      </c>
      <c r="J330" s="15" t="n">
        <f aca="false">I330*E330</f>
        <v>138</v>
      </c>
    </row>
    <row r="331" s="3" customFormat="true" ht="13.5" hidden="false" customHeight="false" outlineLevel="0" collapsed="false">
      <c r="A331" s="12" t="n">
        <v>328</v>
      </c>
      <c r="B331" s="13" t="s">
        <v>1103</v>
      </c>
      <c r="C331" s="13" t="s">
        <v>1104</v>
      </c>
      <c r="D331" s="13" t="s">
        <v>1105</v>
      </c>
      <c r="E331" s="12" t="s">
        <v>1106</v>
      </c>
      <c r="F331" s="13" t="s">
        <v>16</v>
      </c>
      <c r="G331" s="13" t="s">
        <v>1107</v>
      </c>
      <c r="H331" s="13" t="s">
        <v>633</v>
      </c>
      <c r="I331" s="14" t="n">
        <v>9.3125</v>
      </c>
      <c r="J331" s="15" t="n">
        <f aca="false">I331*E331</f>
        <v>298</v>
      </c>
    </row>
    <row r="332" s="3" customFormat="true" ht="13.5" hidden="false" customHeight="false" outlineLevel="0" collapsed="false">
      <c r="A332" s="12" t="n">
        <v>329</v>
      </c>
      <c r="B332" s="13" t="s">
        <v>1108</v>
      </c>
      <c r="C332" s="13" t="s">
        <v>13</v>
      </c>
      <c r="D332" s="12" t="s">
        <v>844</v>
      </c>
      <c r="E332" s="12" t="s">
        <v>83</v>
      </c>
      <c r="F332" s="13" t="s">
        <v>16</v>
      </c>
      <c r="G332" s="13" t="s">
        <v>1109</v>
      </c>
      <c r="H332" s="13" t="s">
        <v>1110</v>
      </c>
      <c r="I332" s="14" t="n">
        <v>3.1111</v>
      </c>
      <c r="J332" s="15" t="n">
        <f aca="false">I332*E332</f>
        <v>27.9999</v>
      </c>
    </row>
    <row r="333" s="3" customFormat="true" ht="13.5" hidden="false" customHeight="false" outlineLevel="0" collapsed="false">
      <c r="A333" s="12" t="n">
        <v>330</v>
      </c>
      <c r="B333" s="13" t="s">
        <v>1111</v>
      </c>
      <c r="C333" s="13" t="s">
        <v>1112</v>
      </c>
      <c r="D333" s="12" t="s">
        <v>1113</v>
      </c>
      <c r="E333" s="12" t="s">
        <v>27</v>
      </c>
      <c r="F333" s="13" t="s">
        <v>16</v>
      </c>
      <c r="G333" s="13" t="s">
        <v>1114</v>
      </c>
      <c r="H333" s="13" t="s">
        <v>1115</v>
      </c>
      <c r="I333" s="14" t="n">
        <v>560</v>
      </c>
      <c r="J333" s="15" t="n">
        <f aca="false">I333*E333</f>
        <v>560</v>
      </c>
    </row>
    <row r="334" s="3" customFormat="true" ht="13.5" hidden="false" customHeight="false" outlineLevel="0" collapsed="false">
      <c r="A334" s="12" t="n">
        <v>331</v>
      </c>
      <c r="B334" s="13" t="s">
        <v>1116</v>
      </c>
      <c r="C334" s="13" t="s">
        <v>184</v>
      </c>
      <c r="D334" s="13" t="s">
        <v>1117</v>
      </c>
      <c r="E334" s="12" t="s">
        <v>114</v>
      </c>
      <c r="F334" s="13" t="s">
        <v>16</v>
      </c>
      <c r="G334" s="13" t="s">
        <v>1118</v>
      </c>
      <c r="H334" s="13" t="s">
        <v>1119</v>
      </c>
      <c r="I334" s="14" t="n">
        <v>2.911</v>
      </c>
      <c r="J334" s="15" t="n">
        <f aca="false">I334*E334</f>
        <v>29.11</v>
      </c>
    </row>
    <row r="335" s="3" customFormat="true" ht="13.5" hidden="false" customHeight="false" outlineLevel="0" collapsed="false">
      <c r="A335" s="12" t="n">
        <v>332</v>
      </c>
      <c r="B335" s="13" t="s">
        <v>1120</v>
      </c>
      <c r="C335" s="13" t="s">
        <v>476</v>
      </c>
      <c r="D335" s="13" t="s">
        <v>353</v>
      </c>
      <c r="E335" s="12" t="s">
        <v>101</v>
      </c>
      <c r="F335" s="13" t="s">
        <v>16</v>
      </c>
      <c r="G335" s="13" t="s">
        <v>1121</v>
      </c>
      <c r="H335" s="13" t="s">
        <v>479</v>
      </c>
      <c r="I335" s="14" t="n">
        <v>4.3167</v>
      </c>
      <c r="J335" s="15" t="n">
        <f aca="false">I335*E335</f>
        <v>25.9002</v>
      </c>
    </row>
    <row r="336" s="3" customFormat="true" ht="13.5" hidden="false" customHeight="false" outlineLevel="0" collapsed="false">
      <c r="A336" s="12" t="n">
        <v>333</v>
      </c>
      <c r="B336" s="13" t="s">
        <v>1120</v>
      </c>
      <c r="C336" s="13" t="s">
        <v>476</v>
      </c>
      <c r="D336" s="13" t="s">
        <v>353</v>
      </c>
      <c r="E336" s="12" t="s">
        <v>223</v>
      </c>
      <c r="F336" s="13" t="s">
        <v>16</v>
      </c>
      <c r="G336" s="13" t="s">
        <v>1121</v>
      </c>
      <c r="H336" s="13" t="s">
        <v>479</v>
      </c>
      <c r="I336" s="14" t="n">
        <v>4.3167</v>
      </c>
      <c r="J336" s="15" t="n">
        <f aca="false">I336*E336</f>
        <v>51.8004</v>
      </c>
    </row>
    <row r="337" s="3" customFormat="true" ht="13.5" hidden="false" customHeight="false" outlineLevel="0" collapsed="false">
      <c r="A337" s="12" t="n">
        <v>334</v>
      </c>
      <c r="B337" s="13" t="s">
        <v>1122</v>
      </c>
      <c r="C337" s="13" t="s">
        <v>406</v>
      </c>
      <c r="D337" s="12" t="s">
        <v>1123</v>
      </c>
      <c r="E337" s="12" t="s">
        <v>27</v>
      </c>
      <c r="F337" s="13" t="s">
        <v>16</v>
      </c>
      <c r="G337" s="13" t="s">
        <v>1124</v>
      </c>
      <c r="H337" s="13" t="s">
        <v>1125</v>
      </c>
      <c r="I337" s="14" t="n">
        <v>128</v>
      </c>
      <c r="J337" s="15" t="n">
        <f aca="false">I337*E337</f>
        <v>128</v>
      </c>
    </row>
    <row r="338" s="3" customFormat="true" ht="13.5" hidden="false" customHeight="false" outlineLevel="0" collapsed="false">
      <c r="A338" s="12" t="n">
        <v>335</v>
      </c>
      <c r="B338" s="13" t="s">
        <v>1126</v>
      </c>
      <c r="C338" s="13" t="s">
        <v>20</v>
      </c>
      <c r="D338" s="12" t="s">
        <v>1127</v>
      </c>
      <c r="E338" s="12" t="s">
        <v>105</v>
      </c>
      <c r="F338" s="13" t="s">
        <v>16</v>
      </c>
      <c r="G338" s="13" t="s">
        <v>1128</v>
      </c>
      <c r="H338" s="13" t="s">
        <v>1129</v>
      </c>
      <c r="I338" s="14" t="n">
        <v>68</v>
      </c>
      <c r="J338" s="15" t="n">
        <f aca="false">I338*E338</f>
        <v>340</v>
      </c>
    </row>
    <row r="339" s="3" customFormat="true" ht="13.5" hidden="false" customHeight="false" outlineLevel="0" collapsed="false">
      <c r="A339" s="12" t="n">
        <v>336</v>
      </c>
      <c r="B339" s="13" t="s">
        <v>1130</v>
      </c>
      <c r="C339" s="13" t="s">
        <v>640</v>
      </c>
      <c r="D339" s="13" t="s">
        <v>1131</v>
      </c>
      <c r="E339" s="12" t="s">
        <v>114</v>
      </c>
      <c r="F339" s="13" t="s">
        <v>16</v>
      </c>
      <c r="G339" s="13" t="s">
        <v>1132</v>
      </c>
      <c r="H339" s="13" t="s">
        <v>202</v>
      </c>
      <c r="I339" s="14" t="n">
        <v>2.4087</v>
      </c>
      <c r="J339" s="15" t="n">
        <f aca="false">I339*E339</f>
        <v>24.087</v>
      </c>
    </row>
    <row r="340" s="3" customFormat="true" ht="13.5" hidden="false" customHeight="false" outlineLevel="0" collapsed="false">
      <c r="A340" s="12" t="n">
        <v>337</v>
      </c>
      <c r="B340" s="13" t="s">
        <v>1133</v>
      </c>
      <c r="C340" s="13" t="s">
        <v>34</v>
      </c>
      <c r="D340" s="13" t="s">
        <v>278</v>
      </c>
      <c r="E340" s="12" t="s">
        <v>472</v>
      </c>
      <c r="F340" s="13" t="s">
        <v>16</v>
      </c>
      <c r="G340" s="13" t="s">
        <v>1134</v>
      </c>
      <c r="H340" s="13" t="s">
        <v>906</v>
      </c>
      <c r="I340" s="14" t="n">
        <v>1.1329</v>
      </c>
      <c r="J340" s="15" t="n">
        <f aca="false">I340*E340</f>
        <v>54.3792</v>
      </c>
    </row>
    <row r="341" s="3" customFormat="true" ht="13.5" hidden="false" customHeight="false" outlineLevel="0" collapsed="false">
      <c r="A341" s="12" t="n">
        <v>338</v>
      </c>
      <c r="B341" s="13" t="s">
        <v>1135</v>
      </c>
      <c r="C341" s="13" t="s">
        <v>13</v>
      </c>
      <c r="D341" s="13" t="s">
        <v>1136</v>
      </c>
      <c r="E341" s="12" t="s">
        <v>101</v>
      </c>
      <c r="F341" s="13" t="s">
        <v>16</v>
      </c>
      <c r="G341" s="13" t="s">
        <v>1137</v>
      </c>
      <c r="H341" s="13" t="s">
        <v>1138</v>
      </c>
      <c r="I341" s="14" t="n">
        <v>14.2</v>
      </c>
      <c r="J341" s="15" t="n">
        <f aca="false">I341*E341</f>
        <v>85.2</v>
      </c>
    </row>
    <row r="342" s="3" customFormat="true" ht="13.5" hidden="false" customHeight="false" outlineLevel="0" collapsed="false">
      <c r="A342" s="12" t="n">
        <v>339</v>
      </c>
      <c r="B342" s="13" t="s">
        <v>1139</v>
      </c>
      <c r="C342" s="13" t="s">
        <v>13</v>
      </c>
      <c r="D342" s="12" t="s">
        <v>1140</v>
      </c>
      <c r="E342" s="12" t="s">
        <v>15</v>
      </c>
      <c r="F342" s="13" t="s">
        <v>16</v>
      </c>
      <c r="G342" s="13" t="s">
        <v>1141</v>
      </c>
      <c r="H342" s="13" t="s">
        <v>212</v>
      </c>
      <c r="I342" s="14" t="n">
        <v>2.688</v>
      </c>
      <c r="J342" s="15" t="n">
        <f aca="false">I342*E342</f>
        <v>40.32</v>
      </c>
    </row>
    <row r="343" s="3" customFormat="true" ht="13.5" hidden="false" customHeight="false" outlineLevel="0" collapsed="false">
      <c r="A343" s="12" t="n">
        <v>340</v>
      </c>
      <c r="B343" s="13" t="s">
        <v>1142</v>
      </c>
      <c r="C343" s="13" t="s">
        <v>40</v>
      </c>
      <c r="D343" s="12" t="s">
        <v>1143</v>
      </c>
      <c r="E343" s="12" t="s">
        <v>36</v>
      </c>
      <c r="F343" s="13" t="s">
        <v>16</v>
      </c>
      <c r="G343" s="13" t="s">
        <v>1144</v>
      </c>
      <c r="H343" s="13" t="s">
        <v>598</v>
      </c>
      <c r="I343" s="14" t="n">
        <v>3.789</v>
      </c>
      <c r="J343" s="15" t="n">
        <f aca="false">I343*E343</f>
        <v>113.67</v>
      </c>
    </row>
    <row r="344" s="3" customFormat="true" ht="13.5" hidden="false" customHeight="false" outlineLevel="0" collapsed="false">
      <c r="A344" s="12" t="n">
        <v>341</v>
      </c>
      <c r="B344" s="13" t="s">
        <v>1145</v>
      </c>
      <c r="C344" s="13" t="s">
        <v>13</v>
      </c>
      <c r="D344" s="13" t="s">
        <v>1068</v>
      </c>
      <c r="E344" s="12" t="s">
        <v>101</v>
      </c>
      <c r="F344" s="13" t="s">
        <v>16</v>
      </c>
      <c r="G344" s="13" t="s">
        <v>1146</v>
      </c>
      <c r="H344" s="13" t="s">
        <v>1147</v>
      </c>
      <c r="I344" s="14" t="n">
        <v>14.1667</v>
      </c>
      <c r="J344" s="15" t="n">
        <f aca="false">I344*E344</f>
        <v>85.0002</v>
      </c>
    </row>
    <row r="345" s="3" customFormat="true" ht="13.5" hidden="false" customHeight="false" outlineLevel="0" collapsed="false">
      <c r="A345" s="12" t="n">
        <v>342</v>
      </c>
      <c r="B345" s="13" t="s">
        <v>1148</v>
      </c>
      <c r="C345" s="13" t="s">
        <v>986</v>
      </c>
      <c r="D345" s="12" t="s">
        <v>1149</v>
      </c>
      <c r="E345" s="12" t="s">
        <v>101</v>
      </c>
      <c r="F345" s="13" t="s">
        <v>16</v>
      </c>
      <c r="G345" s="13" t="s">
        <v>1150</v>
      </c>
      <c r="H345" s="13" t="s">
        <v>1151</v>
      </c>
      <c r="I345" s="14" t="n">
        <v>3.41</v>
      </c>
      <c r="J345" s="15" t="n">
        <f aca="false">I345*E345</f>
        <v>20.46</v>
      </c>
    </row>
    <row r="346" s="3" customFormat="true" ht="13.5" hidden="false" customHeight="false" outlineLevel="0" collapsed="false">
      <c r="A346" s="12" t="n">
        <v>343</v>
      </c>
      <c r="B346" s="13" t="s">
        <v>1148</v>
      </c>
      <c r="C346" s="13" t="s">
        <v>986</v>
      </c>
      <c r="D346" s="12" t="s">
        <v>1149</v>
      </c>
      <c r="E346" s="12" t="s">
        <v>114</v>
      </c>
      <c r="F346" s="13" t="s">
        <v>16</v>
      </c>
      <c r="G346" s="13" t="s">
        <v>1150</v>
      </c>
      <c r="H346" s="13" t="s">
        <v>1151</v>
      </c>
      <c r="I346" s="14" t="n">
        <v>3.41</v>
      </c>
      <c r="J346" s="15" t="n">
        <f aca="false">I346*E346</f>
        <v>34.1</v>
      </c>
    </row>
    <row r="347" s="3" customFormat="true" ht="13.5" hidden="false" customHeight="false" outlineLevel="0" collapsed="false">
      <c r="A347" s="12" t="n">
        <v>344</v>
      </c>
      <c r="B347" s="13" t="s">
        <v>1148</v>
      </c>
      <c r="C347" s="13" t="s">
        <v>986</v>
      </c>
      <c r="D347" s="12" t="s">
        <v>1149</v>
      </c>
      <c r="E347" s="12" t="s">
        <v>223</v>
      </c>
      <c r="F347" s="13" t="s">
        <v>16</v>
      </c>
      <c r="G347" s="13" t="s">
        <v>1150</v>
      </c>
      <c r="H347" s="13" t="s">
        <v>1151</v>
      </c>
      <c r="I347" s="14" t="n">
        <v>3.41</v>
      </c>
      <c r="J347" s="15" t="n">
        <f aca="false">I347*E347</f>
        <v>40.92</v>
      </c>
    </row>
    <row r="348" s="3" customFormat="true" ht="27" hidden="false" customHeight="false" outlineLevel="0" collapsed="false">
      <c r="A348" s="12" t="n">
        <v>345</v>
      </c>
      <c r="B348" s="13" t="s">
        <v>1152</v>
      </c>
      <c r="C348" s="13" t="s">
        <v>687</v>
      </c>
      <c r="D348" s="13" t="s">
        <v>1153</v>
      </c>
      <c r="E348" s="12" t="s">
        <v>51</v>
      </c>
      <c r="F348" s="13" t="s">
        <v>16</v>
      </c>
      <c r="G348" s="13" t="s">
        <v>1154</v>
      </c>
      <c r="H348" s="13" t="s">
        <v>1037</v>
      </c>
      <c r="I348" s="14" t="n">
        <v>0.45</v>
      </c>
      <c r="J348" s="15" t="n">
        <f aca="false">I348*E348</f>
        <v>10.8</v>
      </c>
    </row>
    <row r="349" s="3" customFormat="true" ht="13.5" hidden="false" customHeight="false" outlineLevel="0" collapsed="false">
      <c r="A349" s="12" t="n">
        <v>346</v>
      </c>
      <c r="B349" s="13" t="s">
        <v>1155</v>
      </c>
      <c r="C349" s="13" t="s">
        <v>227</v>
      </c>
      <c r="D349" s="12" t="s">
        <v>205</v>
      </c>
      <c r="E349" s="12" t="s">
        <v>114</v>
      </c>
      <c r="F349" s="13" t="s">
        <v>16</v>
      </c>
      <c r="G349" s="13" t="s">
        <v>1156</v>
      </c>
      <c r="H349" s="13" t="s">
        <v>1157</v>
      </c>
      <c r="I349" s="14" t="n">
        <v>12.8</v>
      </c>
      <c r="J349" s="15" t="n">
        <f aca="false">I349*E349</f>
        <v>128</v>
      </c>
    </row>
    <row r="350" s="3" customFormat="true" ht="13.5" hidden="false" customHeight="false" outlineLevel="0" collapsed="false">
      <c r="A350" s="12" t="n">
        <v>347</v>
      </c>
      <c r="B350" s="13" t="s">
        <v>1158</v>
      </c>
      <c r="C350" s="13" t="s">
        <v>576</v>
      </c>
      <c r="D350" s="12" t="s">
        <v>577</v>
      </c>
      <c r="E350" s="12" t="s">
        <v>27</v>
      </c>
      <c r="F350" s="13" t="s">
        <v>16</v>
      </c>
      <c r="G350" s="13" t="s">
        <v>1159</v>
      </c>
      <c r="H350" s="13" t="s">
        <v>574</v>
      </c>
      <c r="I350" s="14" t="n">
        <v>21.5</v>
      </c>
      <c r="J350" s="15" t="n">
        <f aca="false">I350*E350</f>
        <v>21.5</v>
      </c>
    </row>
    <row r="351" s="3" customFormat="true" ht="13.5" hidden="false" customHeight="false" outlineLevel="0" collapsed="false">
      <c r="A351" s="12" t="n">
        <v>348</v>
      </c>
      <c r="B351" s="13" t="s">
        <v>1160</v>
      </c>
      <c r="C351" s="13" t="s">
        <v>184</v>
      </c>
      <c r="D351" s="13" t="s">
        <v>1117</v>
      </c>
      <c r="E351" s="12" t="s">
        <v>114</v>
      </c>
      <c r="F351" s="13" t="s">
        <v>16</v>
      </c>
      <c r="G351" s="13" t="s">
        <v>1161</v>
      </c>
      <c r="H351" s="13" t="s">
        <v>1162</v>
      </c>
      <c r="I351" s="14" t="n">
        <v>8.2</v>
      </c>
      <c r="J351" s="15" t="n">
        <f aca="false">I351*E351</f>
        <v>82</v>
      </c>
    </row>
    <row r="352" s="3" customFormat="true" ht="27" hidden="false" customHeight="false" outlineLevel="0" collapsed="false">
      <c r="A352" s="12" t="n">
        <v>349</v>
      </c>
      <c r="B352" s="13" t="s">
        <v>1163</v>
      </c>
      <c r="C352" s="13" t="s">
        <v>1164</v>
      </c>
      <c r="D352" s="12" t="s">
        <v>1165</v>
      </c>
      <c r="E352" s="12" t="s">
        <v>27</v>
      </c>
      <c r="F352" s="13" t="s">
        <v>16</v>
      </c>
      <c r="G352" s="13" t="s">
        <v>1166</v>
      </c>
      <c r="H352" s="13" t="s">
        <v>1167</v>
      </c>
      <c r="I352" s="14" t="n">
        <v>357</v>
      </c>
      <c r="J352" s="15" t="n">
        <f aca="false">I352*E352</f>
        <v>357</v>
      </c>
    </row>
    <row r="353" s="3" customFormat="true" ht="27" hidden="false" customHeight="false" outlineLevel="0" collapsed="false">
      <c r="A353" s="12" t="n">
        <v>350</v>
      </c>
      <c r="B353" s="13" t="s">
        <v>1168</v>
      </c>
      <c r="C353" s="13" t="s">
        <v>40</v>
      </c>
      <c r="D353" s="12" t="s">
        <v>41</v>
      </c>
      <c r="E353" s="12" t="s">
        <v>114</v>
      </c>
      <c r="F353" s="13" t="s">
        <v>16</v>
      </c>
      <c r="G353" s="13" t="s">
        <v>1169</v>
      </c>
      <c r="H353" s="13" t="s">
        <v>602</v>
      </c>
      <c r="I353" s="14" t="n">
        <v>2.5</v>
      </c>
      <c r="J353" s="15" t="n">
        <f aca="false">I353*E353</f>
        <v>25</v>
      </c>
    </row>
    <row r="354" s="3" customFormat="true" ht="27" hidden="false" customHeight="false" outlineLevel="0" collapsed="false">
      <c r="A354" s="12" t="n">
        <v>351</v>
      </c>
      <c r="B354" s="13" t="s">
        <v>1168</v>
      </c>
      <c r="C354" s="13" t="s">
        <v>40</v>
      </c>
      <c r="D354" s="12" t="s">
        <v>248</v>
      </c>
      <c r="E354" s="12" t="s">
        <v>114</v>
      </c>
      <c r="F354" s="13" t="s">
        <v>16</v>
      </c>
      <c r="G354" s="13" t="s">
        <v>1170</v>
      </c>
      <c r="H354" s="13" t="s">
        <v>602</v>
      </c>
      <c r="I354" s="14" t="n">
        <v>4</v>
      </c>
      <c r="J354" s="15" t="n">
        <f aca="false">I354*E354</f>
        <v>40</v>
      </c>
    </row>
    <row r="355" s="3" customFormat="true" ht="27" hidden="false" customHeight="false" outlineLevel="0" collapsed="false">
      <c r="A355" s="12" t="n">
        <v>352</v>
      </c>
      <c r="B355" s="13" t="s">
        <v>1168</v>
      </c>
      <c r="C355" s="13" t="s">
        <v>40</v>
      </c>
      <c r="D355" s="12" t="s">
        <v>41</v>
      </c>
      <c r="E355" s="12" t="s">
        <v>56</v>
      </c>
      <c r="F355" s="13" t="s">
        <v>16</v>
      </c>
      <c r="G355" s="13" t="s">
        <v>1169</v>
      </c>
      <c r="H355" s="13" t="s">
        <v>602</v>
      </c>
      <c r="I355" s="14" t="n">
        <v>2.5328</v>
      </c>
      <c r="J355" s="15" t="n">
        <f aca="false">I355*E355</f>
        <v>17.7296</v>
      </c>
    </row>
    <row r="356" s="3" customFormat="true" ht="27" hidden="false" customHeight="false" outlineLevel="0" collapsed="false">
      <c r="A356" s="12" t="n">
        <v>353</v>
      </c>
      <c r="B356" s="13" t="s">
        <v>1168</v>
      </c>
      <c r="C356" s="13" t="s">
        <v>40</v>
      </c>
      <c r="D356" s="12" t="s">
        <v>248</v>
      </c>
      <c r="E356" s="12" t="s">
        <v>56</v>
      </c>
      <c r="F356" s="13" t="s">
        <v>16</v>
      </c>
      <c r="G356" s="13" t="s">
        <v>1170</v>
      </c>
      <c r="H356" s="13" t="s">
        <v>602</v>
      </c>
      <c r="I356" s="14" t="n">
        <v>4.0528</v>
      </c>
      <c r="J356" s="15" t="n">
        <f aca="false">I356*E356</f>
        <v>28.3696</v>
      </c>
    </row>
    <row r="357" s="3" customFormat="true" ht="27.75" hidden="false" customHeight="false" outlineLevel="0" collapsed="false">
      <c r="A357" s="12" t="n">
        <v>354</v>
      </c>
      <c r="B357" s="13" t="s">
        <v>1171</v>
      </c>
      <c r="C357" s="13" t="s">
        <v>40</v>
      </c>
      <c r="D357" s="12" t="s">
        <v>1172</v>
      </c>
      <c r="E357" s="12" t="s">
        <v>136</v>
      </c>
      <c r="F357" s="13" t="s">
        <v>16</v>
      </c>
      <c r="G357" s="13" t="s">
        <v>1173</v>
      </c>
      <c r="H357" s="12" t="s">
        <v>1174</v>
      </c>
      <c r="I357" s="14" t="n">
        <v>3.1</v>
      </c>
      <c r="J357" s="15" t="n">
        <f aca="false">I357*E357</f>
        <v>62</v>
      </c>
    </row>
    <row r="358" s="3" customFormat="true" ht="13.5" hidden="false" customHeight="false" outlineLevel="0" collapsed="false">
      <c r="A358" s="12" t="n">
        <v>355</v>
      </c>
      <c r="B358" s="13" t="s">
        <v>1175</v>
      </c>
      <c r="C358" s="13" t="s">
        <v>852</v>
      </c>
      <c r="D358" s="12" t="s">
        <v>1176</v>
      </c>
      <c r="E358" s="12" t="s">
        <v>27</v>
      </c>
      <c r="F358" s="13" t="s">
        <v>16</v>
      </c>
      <c r="G358" s="13" t="s">
        <v>1177</v>
      </c>
      <c r="H358" s="13" t="s">
        <v>1178</v>
      </c>
      <c r="I358" s="14" t="n">
        <v>42.5</v>
      </c>
      <c r="J358" s="15" t="n">
        <f aca="false">I358*E358</f>
        <v>42.5</v>
      </c>
    </row>
    <row r="359" s="3" customFormat="true" ht="13.5" hidden="false" customHeight="false" outlineLevel="0" collapsed="false">
      <c r="A359" s="12" t="n">
        <v>356</v>
      </c>
      <c r="B359" s="13" t="s">
        <v>1179</v>
      </c>
      <c r="C359" s="13" t="s">
        <v>184</v>
      </c>
      <c r="D359" s="12" t="s">
        <v>844</v>
      </c>
      <c r="E359" s="12" t="s">
        <v>27</v>
      </c>
      <c r="F359" s="13" t="s">
        <v>78</v>
      </c>
      <c r="G359" s="13" t="s">
        <v>1180</v>
      </c>
      <c r="H359" s="13" t="s">
        <v>1181</v>
      </c>
      <c r="I359" s="14" t="n">
        <v>62.18</v>
      </c>
      <c r="J359" s="15" t="n">
        <f aca="false">I359*E359</f>
        <v>62.18</v>
      </c>
    </row>
    <row r="360" s="3" customFormat="true" ht="13.5" hidden="false" customHeight="false" outlineLevel="0" collapsed="false">
      <c r="A360" s="12" t="n">
        <v>357</v>
      </c>
      <c r="B360" s="13" t="s">
        <v>1182</v>
      </c>
      <c r="C360" s="13" t="s">
        <v>13</v>
      </c>
      <c r="D360" s="12" t="s">
        <v>323</v>
      </c>
      <c r="E360" s="12" t="s">
        <v>22</v>
      </c>
      <c r="F360" s="13" t="s">
        <v>16</v>
      </c>
      <c r="G360" s="13" t="s">
        <v>1183</v>
      </c>
      <c r="H360" s="13" t="s">
        <v>1184</v>
      </c>
      <c r="I360" s="14" t="n">
        <v>14.925</v>
      </c>
      <c r="J360" s="15" t="n">
        <f aca="false">I360*E360</f>
        <v>59.7</v>
      </c>
    </row>
    <row r="361" s="3" customFormat="true" ht="13.5" hidden="false" customHeight="false" outlineLevel="0" collapsed="false">
      <c r="A361" s="12" t="n">
        <v>358</v>
      </c>
      <c r="B361" s="13" t="s">
        <v>1182</v>
      </c>
      <c r="C361" s="13" t="s">
        <v>13</v>
      </c>
      <c r="D361" s="12" t="s">
        <v>323</v>
      </c>
      <c r="E361" s="12" t="s">
        <v>101</v>
      </c>
      <c r="F361" s="13" t="s">
        <v>16</v>
      </c>
      <c r="G361" s="13" t="s">
        <v>1183</v>
      </c>
      <c r="H361" s="13" t="s">
        <v>1184</v>
      </c>
      <c r="I361" s="14" t="n">
        <v>14.925</v>
      </c>
      <c r="J361" s="15" t="n">
        <f aca="false">I361*E361</f>
        <v>89.55</v>
      </c>
    </row>
    <row r="362" s="3" customFormat="true" ht="13.5" hidden="false" customHeight="false" outlineLevel="0" collapsed="false">
      <c r="A362" s="12" t="n">
        <v>359</v>
      </c>
      <c r="B362" s="13" t="s">
        <v>1185</v>
      </c>
      <c r="C362" s="13" t="s">
        <v>76</v>
      </c>
      <c r="D362" s="12" t="s">
        <v>1186</v>
      </c>
      <c r="E362" s="12" t="s">
        <v>27</v>
      </c>
      <c r="F362" s="13" t="s">
        <v>78</v>
      </c>
      <c r="G362" s="13" t="s">
        <v>1187</v>
      </c>
      <c r="H362" s="13" t="s">
        <v>1188</v>
      </c>
      <c r="I362" s="14" t="n">
        <v>22.34</v>
      </c>
      <c r="J362" s="15" t="n">
        <f aca="false">I362*E362</f>
        <v>22.34</v>
      </c>
    </row>
    <row r="363" s="3" customFormat="true" ht="13.5" hidden="false" customHeight="false" outlineLevel="0" collapsed="false">
      <c r="A363" s="12" t="n">
        <v>360</v>
      </c>
      <c r="B363" s="13" t="s">
        <v>1189</v>
      </c>
      <c r="C363" s="13" t="s">
        <v>406</v>
      </c>
      <c r="D363" s="12" t="s">
        <v>1190</v>
      </c>
      <c r="E363" s="12" t="s">
        <v>105</v>
      </c>
      <c r="F363" s="13" t="s">
        <v>16</v>
      </c>
      <c r="G363" s="13" t="s">
        <v>1191</v>
      </c>
      <c r="H363" s="13" t="s">
        <v>1192</v>
      </c>
      <c r="I363" s="14" t="n">
        <v>5.08</v>
      </c>
      <c r="J363" s="15" t="n">
        <f aca="false">I363*E363</f>
        <v>25.4</v>
      </c>
    </row>
    <row r="364" s="3" customFormat="true" ht="13.5" hidden="false" customHeight="false" outlineLevel="0" collapsed="false">
      <c r="A364" s="12" t="n">
        <v>361</v>
      </c>
      <c r="B364" s="13" t="s">
        <v>1193</v>
      </c>
      <c r="C364" s="13" t="s">
        <v>635</v>
      </c>
      <c r="D364" s="12" t="s">
        <v>248</v>
      </c>
      <c r="E364" s="12" t="s">
        <v>101</v>
      </c>
      <c r="F364" s="13" t="s">
        <v>16</v>
      </c>
      <c r="G364" s="13" t="s">
        <v>1194</v>
      </c>
      <c r="H364" s="13" t="s">
        <v>302</v>
      </c>
      <c r="I364" s="14" t="n">
        <v>10.6685</v>
      </c>
      <c r="J364" s="15" t="n">
        <f aca="false">I364*E364</f>
        <v>64.011</v>
      </c>
    </row>
    <row r="365" s="3" customFormat="true" ht="13.5" hidden="false" customHeight="false" outlineLevel="0" collapsed="false">
      <c r="A365" s="12" t="n">
        <v>362</v>
      </c>
      <c r="B365" s="13" t="s">
        <v>1193</v>
      </c>
      <c r="C365" s="13" t="s">
        <v>635</v>
      </c>
      <c r="D365" s="12" t="s">
        <v>248</v>
      </c>
      <c r="E365" s="12" t="s">
        <v>1195</v>
      </c>
      <c r="F365" s="13" t="s">
        <v>16</v>
      </c>
      <c r="G365" s="13" t="s">
        <v>1194</v>
      </c>
      <c r="H365" s="13" t="s">
        <v>302</v>
      </c>
      <c r="I365" s="14" t="n">
        <v>14.75</v>
      </c>
      <c r="J365" s="15" t="n">
        <f aca="false">I365*E365</f>
        <v>118</v>
      </c>
    </row>
    <row r="366" s="3" customFormat="true" ht="13.5" hidden="false" customHeight="false" outlineLevel="0" collapsed="false">
      <c r="A366" s="12" t="n">
        <v>363</v>
      </c>
      <c r="B366" s="13" t="s">
        <v>1193</v>
      </c>
      <c r="C366" s="13" t="s">
        <v>635</v>
      </c>
      <c r="D366" s="12" t="s">
        <v>248</v>
      </c>
      <c r="E366" s="12" t="s">
        <v>42</v>
      </c>
      <c r="F366" s="13" t="s">
        <v>16</v>
      </c>
      <c r="G366" s="13" t="s">
        <v>1194</v>
      </c>
      <c r="H366" s="13" t="s">
        <v>302</v>
      </c>
      <c r="I366" s="14" t="n">
        <v>10.5036</v>
      </c>
      <c r="J366" s="15" t="n">
        <f aca="false">I366*E366</f>
        <v>147.0504</v>
      </c>
    </row>
    <row r="367" s="3" customFormat="true" ht="13.5" hidden="false" customHeight="false" outlineLevel="0" collapsed="false">
      <c r="A367" s="12" t="n">
        <v>364</v>
      </c>
      <c r="B367" s="13" t="s">
        <v>1196</v>
      </c>
      <c r="C367" s="13" t="s">
        <v>40</v>
      </c>
      <c r="D367" s="12" t="s">
        <v>691</v>
      </c>
      <c r="E367" s="12" t="s">
        <v>190</v>
      </c>
      <c r="F367" s="13" t="s">
        <v>16</v>
      </c>
      <c r="G367" s="13" t="s">
        <v>1197</v>
      </c>
      <c r="H367" s="13" t="s">
        <v>868</v>
      </c>
      <c r="I367" s="14" t="n">
        <v>1.8506</v>
      </c>
      <c r="J367" s="15" t="n">
        <f aca="false">I367*E367</f>
        <v>66.6216</v>
      </c>
    </row>
    <row r="368" s="3" customFormat="true" ht="13.5" hidden="false" customHeight="false" outlineLevel="0" collapsed="false">
      <c r="A368" s="12" t="n">
        <v>365</v>
      </c>
      <c r="B368" s="13" t="s">
        <v>1198</v>
      </c>
      <c r="C368" s="13" t="s">
        <v>20</v>
      </c>
      <c r="D368" s="12" t="s">
        <v>1199</v>
      </c>
      <c r="E368" s="12" t="s">
        <v>27</v>
      </c>
      <c r="F368" s="13" t="s">
        <v>16</v>
      </c>
      <c r="G368" s="13" t="s">
        <v>1200</v>
      </c>
      <c r="H368" s="13" t="s">
        <v>863</v>
      </c>
      <c r="I368" s="14" t="n">
        <v>188</v>
      </c>
      <c r="J368" s="15" t="n">
        <f aca="false">I368*E368</f>
        <v>188</v>
      </c>
    </row>
    <row r="369" s="3" customFormat="true" ht="13.5" hidden="false" customHeight="false" outlineLevel="0" collapsed="false">
      <c r="A369" s="12" t="n">
        <v>366</v>
      </c>
      <c r="B369" s="13" t="s">
        <v>1201</v>
      </c>
      <c r="C369" s="13" t="s">
        <v>783</v>
      </c>
      <c r="D369" s="12" t="s">
        <v>1202</v>
      </c>
      <c r="E369" s="12" t="s">
        <v>356</v>
      </c>
      <c r="F369" s="13" t="s">
        <v>16</v>
      </c>
      <c r="G369" s="13" t="s">
        <v>1203</v>
      </c>
      <c r="H369" s="13" t="s">
        <v>1204</v>
      </c>
      <c r="I369" s="14" t="n">
        <v>866.67</v>
      </c>
      <c r="J369" s="15" t="n">
        <f aca="false">I369*E369</f>
        <v>2600.01</v>
      </c>
    </row>
    <row r="370" s="3" customFormat="true" ht="13.5" hidden="false" customHeight="false" outlineLevel="0" collapsed="false">
      <c r="A370" s="12" t="n">
        <v>367</v>
      </c>
      <c r="B370" s="13" t="s">
        <v>1205</v>
      </c>
      <c r="C370" s="13" t="s">
        <v>40</v>
      </c>
      <c r="D370" s="12" t="s">
        <v>41</v>
      </c>
      <c r="E370" s="12" t="s">
        <v>249</v>
      </c>
      <c r="F370" s="13" t="s">
        <v>78</v>
      </c>
      <c r="G370" s="13" t="s">
        <v>1206</v>
      </c>
      <c r="H370" s="13" t="s">
        <v>98</v>
      </c>
      <c r="I370" s="14" t="n">
        <v>0.148</v>
      </c>
      <c r="J370" s="15" t="n">
        <f aca="false">I370*E370</f>
        <v>14.8</v>
      </c>
    </row>
    <row r="371" s="3" customFormat="true" ht="40.5" hidden="false" customHeight="false" outlineLevel="0" collapsed="false">
      <c r="A371" s="12" t="n">
        <v>368</v>
      </c>
      <c r="B371" s="13" t="s">
        <v>1207</v>
      </c>
      <c r="C371" s="13" t="s">
        <v>1208</v>
      </c>
      <c r="D371" s="12" t="s">
        <v>1209</v>
      </c>
      <c r="E371" s="12" t="s">
        <v>27</v>
      </c>
      <c r="F371" s="13" t="s">
        <v>16</v>
      </c>
      <c r="G371" s="12" t="s">
        <v>1210</v>
      </c>
      <c r="H371" s="12" t="s">
        <v>1211</v>
      </c>
      <c r="I371" s="14" t="n">
        <v>422</v>
      </c>
      <c r="J371" s="15" t="n">
        <f aca="false">I371*E371</f>
        <v>422</v>
      </c>
    </row>
    <row r="372" s="3" customFormat="true" ht="13.5" hidden="false" customHeight="false" outlineLevel="0" collapsed="false">
      <c r="A372" s="12" t="n">
        <v>369</v>
      </c>
      <c r="B372" s="13" t="s">
        <v>1212</v>
      </c>
      <c r="C372" s="13" t="s">
        <v>1213</v>
      </c>
      <c r="D372" s="12" t="s">
        <v>92</v>
      </c>
      <c r="E372" s="12" t="s">
        <v>47</v>
      </c>
      <c r="F372" s="13" t="s">
        <v>16</v>
      </c>
      <c r="G372" s="13" t="s">
        <v>1214</v>
      </c>
      <c r="H372" s="13" t="s">
        <v>1215</v>
      </c>
      <c r="I372" s="14" t="n">
        <v>89</v>
      </c>
      <c r="J372" s="15" t="n">
        <f aca="false">I372*E372</f>
        <v>178</v>
      </c>
    </row>
    <row r="373" s="3" customFormat="true" ht="13.5" hidden="false" customHeight="false" outlineLevel="0" collapsed="false">
      <c r="A373" s="12" t="n">
        <v>370</v>
      </c>
      <c r="B373" s="13" t="s">
        <v>1216</v>
      </c>
      <c r="C373" s="13" t="s">
        <v>703</v>
      </c>
      <c r="D373" s="12" t="s">
        <v>1217</v>
      </c>
      <c r="E373" s="12" t="s">
        <v>27</v>
      </c>
      <c r="F373" s="13" t="s">
        <v>500</v>
      </c>
      <c r="G373" s="13" t="s">
        <v>1218</v>
      </c>
      <c r="H373" s="13" t="s">
        <v>1219</v>
      </c>
      <c r="I373" s="14" t="n">
        <v>366.4</v>
      </c>
      <c r="J373" s="15" t="n">
        <f aca="false">I373*E373</f>
        <v>366.4</v>
      </c>
    </row>
    <row r="374" s="3" customFormat="true" ht="13.5" hidden="false" customHeight="false" outlineLevel="0" collapsed="false">
      <c r="A374" s="12" t="n">
        <v>371</v>
      </c>
      <c r="B374" s="13" t="s">
        <v>1216</v>
      </c>
      <c r="C374" s="13" t="s">
        <v>703</v>
      </c>
      <c r="D374" s="12" t="s">
        <v>1220</v>
      </c>
      <c r="E374" s="12" t="s">
        <v>27</v>
      </c>
      <c r="F374" s="13" t="s">
        <v>500</v>
      </c>
      <c r="G374" s="13" t="s">
        <v>1218</v>
      </c>
      <c r="H374" s="13" t="s">
        <v>1219</v>
      </c>
      <c r="I374" s="14" t="n">
        <v>268.66</v>
      </c>
      <c r="J374" s="15" t="n">
        <f aca="false">I374*E374</f>
        <v>268.66</v>
      </c>
    </row>
    <row r="375" s="3" customFormat="true" ht="13.5" hidden="false" customHeight="false" outlineLevel="0" collapsed="false">
      <c r="A375" s="12" t="n">
        <v>372</v>
      </c>
      <c r="B375" s="13" t="s">
        <v>1221</v>
      </c>
      <c r="C375" s="13" t="s">
        <v>34</v>
      </c>
      <c r="D375" s="13" t="s">
        <v>330</v>
      </c>
      <c r="E375" s="12" t="s">
        <v>51</v>
      </c>
      <c r="F375" s="13" t="s">
        <v>16</v>
      </c>
      <c r="G375" s="13" t="s">
        <v>1222</v>
      </c>
      <c r="H375" s="13" t="s">
        <v>1223</v>
      </c>
      <c r="I375" s="14" t="n">
        <v>5</v>
      </c>
      <c r="J375" s="15" t="n">
        <f aca="false">I375*E375</f>
        <v>120</v>
      </c>
    </row>
    <row r="376" s="3" customFormat="true" ht="13.5" hidden="false" customHeight="false" outlineLevel="0" collapsed="false">
      <c r="A376" s="12" t="n">
        <v>373</v>
      </c>
      <c r="B376" s="13" t="s">
        <v>1224</v>
      </c>
      <c r="C376" s="13" t="s">
        <v>40</v>
      </c>
      <c r="D376" s="12" t="s">
        <v>214</v>
      </c>
      <c r="E376" s="12" t="s">
        <v>101</v>
      </c>
      <c r="F376" s="13" t="s">
        <v>16</v>
      </c>
      <c r="G376" s="13" t="s">
        <v>1225</v>
      </c>
      <c r="H376" s="13" t="s">
        <v>1226</v>
      </c>
      <c r="I376" s="14" t="n">
        <v>5.01</v>
      </c>
      <c r="J376" s="15" t="n">
        <f aca="false">I376*E376</f>
        <v>30.06</v>
      </c>
    </row>
    <row r="377" s="3" customFormat="true" ht="27" hidden="false" customHeight="false" outlineLevel="0" collapsed="false">
      <c r="A377" s="12" t="n">
        <v>374</v>
      </c>
      <c r="B377" s="13" t="s">
        <v>1227</v>
      </c>
      <c r="C377" s="13" t="s">
        <v>40</v>
      </c>
      <c r="D377" s="12" t="s">
        <v>691</v>
      </c>
      <c r="E377" s="12" t="s">
        <v>56</v>
      </c>
      <c r="F377" s="13" t="s">
        <v>16</v>
      </c>
      <c r="G377" s="13" t="s">
        <v>1228</v>
      </c>
      <c r="H377" s="13" t="s">
        <v>1229</v>
      </c>
      <c r="I377" s="14" t="n">
        <v>4.2858</v>
      </c>
      <c r="J377" s="15" t="n">
        <f aca="false">I377*E377</f>
        <v>30.0006</v>
      </c>
    </row>
    <row r="378" s="3" customFormat="true" ht="13.5" hidden="false" customHeight="false" outlineLevel="0" collapsed="false">
      <c r="A378" s="12" t="n">
        <v>375</v>
      </c>
      <c r="B378" s="13" t="s">
        <v>1230</v>
      </c>
      <c r="C378" s="13" t="s">
        <v>184</v>
      </c>
      <c r="D378" s="12" t="s">
        <v>1231</v>
      </c>
      <c r="E378" s="12" t="s">
        <v>22</v>
      </c>
      <c r="F378" s="13" t="s">
        <v>16</v>
      </c>
      <c r="G378" s="13" t="s">
        <v>1232</v>
      </c>
      <c r="H378" s="13" t="s">
        <v>1233</v>
      </c>
      <c r="I378" s="14" t="n">
        <v>5.2067</v>
      </c>
      <c r="J378" s="15" t="n">
        <f aca="false">I378*E378</f>
        <v>20.8268</v>
      </c>
    </row>
    <row r="379" s="3" customFormat="true" ht="13.5" hidden="false" customHeight="false" outlineLevel="0" collapsed="false">
      <c r="A379" s="12" t="n">
        <v>376</v>
      </c>
      <c r="B379" s="13" t="s">
        <v>1230</v>
      </c>
      <c r="C379" s="13" t="s">
        <v>184</v>
      </c>
      <c r="D379" s="12" t="s">
        <v>1231</v>
      </c>
      <c r="E379" s="12" t="s">
        <v>101</v>
      </c>
      <c r="F379" s="13" t="s">
        <v>16</v>
      </c>
      <c r="G379" s="13" t="s">
        <v>1232</v>
      </c>
      <c r="H379" s="13" t="s">
        <v>1233</v>
      </c>
      <c r="I379" s="14" t="n">
        <v>5.2067</v>
      </c>
      <c r="J379" s="15" t="n">
        <f aca="false">I379*E379</f>
        <v>31.2402</v>
      </c>
    </row>
    <row r="380" s="3" customFormat="true" ht="13.5" hidden="false" customHeight="false" outlineLevel="0" collapsed="false">
      <c r="A380" s="12" t="n">
        <v>377</v>
      </c>
      <c r="B380" s="13" t="s">
        <v>1230</v>
      </c>
      <c r="C380" s="13" t="s">
        <v>184</v>
      </c>
      <c r="D380" s="12" t="s">
        <v>1231</v>
      </c>
      <c r="E380" s="12" t="s">
        <v>1195</v>
      </c>
      <c r="F380" s="13" t="s">
        <v>16</v>
      </c>
      <c r="G380" s="13" t="s">
        <v>1232</v>
      </c>
      <c r="H380" s="13" t="s">
        <v>1233</v>
      </c>
      <c r="I380" s="14" t="n">
        <v>5.2063</v>
      </c>
      <c r="J380" s="15" t="n">
        <f aca="false">I380*E380</f>
        <v>41.6504</v>
      </c>
    </row>
    <row r="381" s="3" customFormat="true" ht="13.5" hidden="false" customHeight="false" outlineLevel="0" collapsed="false">
      <c r="A381" s="12" t="n">
        <v>378</v>
      </c>
      <c r="B381" s="13" t="s">
        <v>1230</v>
      </c>
      <c r="C381" s="13" t="s">
        <v>184</v>
      </c>
      <c r="D381" s="12" t="s">
        <v>1231</v>
      </c>
      <c r="E381" s="12" t="s">
        <v>101</v>
      </c>
      <c r="F381" s="13" t="s">
        <v>16</v>
      </c>
      <c r="G381" s="13" t="s">
        <v>1234</v>
      </c>
      <c r="H381" s="13" t="s">
        <v>1235</v>
      </c>
      <c r="I381" s="14" t="n">
        <v>5.27</v>
      </c>
      <c r="J381" s="15" t="n">
        <f aca="false">I381*E381</f>
        <v>31.62</v>
      </c>
    </row>
    <row r="382" s="3" customFormat="true" ht="13.5" hidden="false" customHeight="false" outlineLevel="0" collapsed="false">
      <c r="A382" s="12" t="n">
        <v>379</v>
      </c>
      <c r="B382" s="13" t="s">
        <v>1236</v>
      </c>
      <c r="C382" s="13" t="s">
        <v>13</v>
      </c>
      <c r="D382" s="13" t="s">
        <v>765</v>
      </c>
      <c r="E382" s="12" t="s">
        <v>114</v>
      </c>
      <c r="F382" s="13" t="s">
        <v>16</v>
      </c>
      <c r="G382" s="13" t="s">
        <v>1237</v>
      </c>
      <c r="H382" s="13" t="s">
        <v>559</v>
      </c>
      <c r="I382" s="14" t="n">
        <v>1.854</v>
      </c>
      <c r="J382" s="15" t="n">
        <f aca="false">I382*E382</f>
        <v>18.54</v>
      </c>
    </row>
    <row r="383" s="3" customFormat="true" ht="13.5" hidden="false" customHeight="false" outlineLevel="0" collapsed="false">
      <c r="A383" s="12" t="n">
        <v>380</v>
      </c>
      <c r="B383" s="13" t="s">
        <v>1238</v>
      </c>
      <c r="C383" s="13" t="s">
        <v>34</v>
      </c>
      <c r="D383" s="12" t="s">
        <v>323</v>
      </c>
      <c r="E383" s="12" t="s">
        <v>223</v>
      </c>
      <c r="F383" s="13" t="s">
        <v>16</v>
      </c>
      <c r="G383" s="13" t="s">
        <v>1239</v>
      </c>
      <c r="H383" s="13" t="s">
        <v>74</v>
      </c>
      <c r="I383" s="14" t="n">
        <v>1.4192</v>
      </c>
      <c r="J383" s="15" t="n">
        <f aca="false">I383*E383</f>
        <v>17.0304</v>
      </c>
    </row>
    <row r="384" s="3" customFormat="true" ht="13.5" hidden="false" customHeight="false" outlineLevel="0" collapsed="false">
      <c r="A384" s="12" t="n">
        <v>381</v>
      </c>
      <c r="B384" s="13" t="s">
        <v>1240</v>
      </c>
      <c r="C384" s="13" t="s">
        <v>40</v>
      </c>
      <c r="D384" s="12" t="s">
        <v>1241</v>
      </c>
      <c r="E384" s="12" t="s">
        <v>223</v>
      </c>
      <c r="F384" s="13" t="s">
        <v>16</v>
      </c>
      <c r="G384" s="13" t="s">
        <v>1242</v>
      </c>
      <c r="H384" s="13" t="s">
        <v>1099</v>
      </c>
      <c r="I384" s="14" t="n">
        <v>3.25</v>
      </c>
      <c r="J384" s="15" t="n">
        <f aca="false">I384*E384</f>
        <v>39</v>
      </c>
    </row>
    <row r="385" s="3" customFormat="true" ht="13.5" hidden="false" customHeight="false" outlineLevel="0" collapsed="false">
      <c r="A385" s="12" t="n">
        <v>382</v>
      </c>
      <c r="B385" s="13" t="s">
        <v>1243</v>
      </c>
      <c r="C385" s="13" t="s">
        <v>40</v>
      </c>
      <c r="D385" s="12" t="s">
        <v>248</v>
      </c>
      <c r="E385" s="12" t="s">
        <v>36</v>
      </c>
      <c r="F385" s="13" t="s">
        <v>16</v>
      </c>
      <c r="G385" s="13" t="s">
        <v>1244</v>
      </c>
      <c r="H385" s="13" t="s">
        <v>154</v>
      </c>
      <c r="I385" s="14" t="n">
        <v>2.57</v>
      </c>
      <c r="J385" s="15" t="n">
        <f aca="false">I385*E385</f>
        <v>77.1</v>
      </c>
    </row>
    <row r="386" s="3" customFormat="true" ht="13.5" hidden="false" customHeight="false" outlineLevel="0" collapsed="false">
      <c r="A386" s="12" t="n">
        <v>383</v>
      </c>
      <c r="B386" s="13" t="s">
        <v>1243</v>
      </c>
      <c r="C386" s="13" t="s">
        <v>40</v>
      </c>
      <c r="D386" s="12" t="s">
        <v>304</v>
      </c>
      <c r="E386" s="12" t="s">
        <v>114</v>
      </c>
      <c r="F386" s="13" t="s">
        <v>16</v>
      </c>
      <c r="G386" s="13" t="s">
        <v>1245</v>
      </c>
      <c r="H386" s="13" t="s">
        <v>154</v>
      </c>
      <c r="I386" s="14" t="n">
        <v>5.217</v>
      </c>
      <c r="J386" s="15" t="n">
        <f aca="false">I386*E386</f>
        <v>52.17</v>
      </c>
    </row>
    <row r="387" s="3" customFormat="true" ht="27" hidden="false" customHeight="false" outlineLevel="0" collapsed="false">
      <c r="A387" s="12" t="n">
        <v>384</v>
      </c>
      <c r="B387" s="13" t="s">
        <v>1246</v>
      </c>
      <c r="C387" s="13" t="s">
        <v>40</v>
      </c>
      <c r="D387" s="12" t="s">
        <v>1247</v>
      </c>
      <c r="E387" s="12" t="s">
        <v>375</v>
      </c>
      <c r="F387" s="13" t="s">
        <v>16</v>
      </c>
      <c r="G387" s="12" t="s">
        <v>1248</v>
      </c>
      <c r="H387" s="12" t="s">
        <v>1249</v>
      </c>
      <c r="I387" s="14" t="n">
        <v>31.75</v>
      </c>
      <c r="J387" s="15" t="n">
        <f aca="false">I387*E387</f>
        <v>1905</v>
      </c>
    </row>
    <row r="388" s="3" customFormat="true" ht="13.5" hidden="false" customHeight="false" outlineLevel="0" collapsed="false">
      <c r="A388" s="12" t="n">
        <v>385</v>
      </c>
      <c r="B388" s="13" t="s">
        <v>1250</v>
      </c>
      <c r="C388" s="13" t="s">
        <v>40</v>
      </c>
      <c r="D388" s="12" t="s">
        <v>1251</v>
      </c>
      <c r="E388" s="12" t="s">
        <v>56</v>
      </c>
      <c r="F388" s="13" t="s">
        <v>16</v>
      </c>
      <c r="G388" s="12" t="s">
        <v>1252</v>
      </c>
      <c r="H388" s="12" t="s">
        <v>1253</v>
      </c>
      <c r="I388" s="14" t="n">
        <v>3.2857</v>
      </c>
      <c r="J388" s="15" t="n">
        <f aca="false">I388*E388</f>
        <v>22.9999</v>
      </c>
    </row>
    <row r="389" s="3" customFormat="true" ht="13.5" hidden="false" customHeight="false" outlineLevel="0" collapsed="false">
      <c r="A389" s="12" t="n">
        <v>386</v>
      </c>
      <c r="B389" s="13" t="s">
        <v>1254</v>
      </c>
      <c r="C389" s="13" t="s">
        <v>34</v>
      </c>
      <c r="D389" s="12" t="s">
        <v>35</v>
      </c>
      <c r="E389" s="12" t="s">
        <v>581</v>
      </c>
      <c r="F389" s="13" t="s">
        <v>16</v>
      </c>
      <c r="G389" s="13" t="s">
        <v>1255</v>
      </c>
      <c r="H389" s="13" t="s">
        <v>38</v>
      </c>
      <c r="I389" s="14" t="n">
        <v>125</v>
      </c>
      <c r="J389" s="15" t="n">
        <f aca="false">I389*E389</f>
        <v>2625</v>
      </c>
    </row>
    <row r="390" s="3" customFormat="true" ht="13.5" hidden="false" customHeight="false" outlineLevel="0" collapsed="false">
      <c r="A390" s="12" t="n">
        <v>387</v>
      </c>
      <c r="B390" s="13" t="s">
        <v>1256</v>
      </c>
      <c r="C390" s="13" t="s">
        <v>13</v>
      </c>
      <c r="D390" s="12" t="s">
        <v>1140</v>
      </c>
      <c r="E390" s="12" t="s">
        <v>101</v>
      </c>
      <c r="F390" s="13" t="s">
        <v>16</v>
      </c>
      <c r="G390" s="13" t="s">
        <v>1257</v>
      </c>
      <c r="H390" s="13" t="s">
        <v>1033</v>
      </c>
      <c r="I390" s="14" t="n">
        <v>9.8334</v>
      </c>
      <c r="J390" s="15" t="n">
        <f aca="false">I390*E390</f>
        <v>59.0004</v>
      </c>
    </row>
    <row r="391" s="3" customFormat="true" ht="27" hidden="false" customHeight="false" outlineLevel="0" collapsed="false">
      <c r="A391" s="12" t="n">
        <v>388</v>
      </c>
      <c r="B391" s="13" t="s">
        <v>1258</v>
      </c>
      <c r="C391" s="13" t="s">
        <v>1259</v>
      </c>
      <c r="D391" s="12" t="s">
        <v>1260</v>
      </c>
      <c r="E391" s="12" t="s">
        <v>101</v>
      </c>
      <c r="F391" s="13" t="s">
        <v>16</v>
      </c>
      <c r="G391" s="13" t="s">
        <v>1261</v>
      </c>
      <c r="H391" s="12" t="s">
        <v>1262</v>
      </c>
      <c r="I391" s="14" t="n">
        <v>15.0167</v>
      </c>
      <c r="J391" s="15" t="n">
        <f aca="false">I391*E391</f>
        <v>90.1002</v>
      </c>
    </row>
    <row r="392" s="3" customFormat="true" ht="13.5" hidden="false" customHeight="false" outlineLevel="0" collapsed="false">
      <c r="A392" s="12" t="n">
        <v>389</v>
      </c>
      <c r="B392" s="13" t="s">
        <v>1263</v>
      </c>
      <c r="C392" s="13" t="s">
        <v>34</v>
      </c>
      <c r="D392" s="12" t="s">
        <v>1264</v>
      </c>
      <c r="E392" s="12" t="s">
        <v>190</v>
      </c>
      <c r="F392" s="13" t="s">
        <v>16</v>
      </c>
      <c r="G392" s="13" t="s">
        <v>1265</v>
      </c>
      <c r="H392" s="13" t="s">
        <v>1223</v>
      </c>
      <c r="I392" s="14" t="n">
        <v>1.2647</v>
      </c>
      <c r="J392" s="15" t="n">
        <f aca="false">I392*E392</f>
        <v>45.5292</v>
      </c>
    </row>
    <row r="393" s="3" customFormat="true" ht="13.5" hidden="false" customHeight="false" outlineLevel="0" collapsed="false">
      <c r="A393" s="12" t="n">
        <v>390</v>
      </c>
      <c r="B393" s="13" t="s">
        <v>1266</v>
      </c>
      <c r="C393" s="13" t="s">
        <v>184</v>
      </c>
      <c r="D393" s="12" t="s">
        <v>1267</v>
      </c>
      <c r="E393" s="12" t="s">
        <v>36</v>
      </c>
      <c r="F393" s="13" t="s">
        <v>16</v>
      </c>
      <c r="G393" s="13" t="s">
        <v>1268</v>
      </c>
      <c r="H393" s="13" t="s">
        <v>1223</v>
      </c>
      <c r="I393" s="14" t="n">
        <v>1.484</v>
      </c>
      <c r="J393" s="15" t="n">
        <f aca="false">I393*E393</f>
        <v>44.52</v>
      </c>
    </row>
    <row r="394" s="3" customFormat="true" ht="13.5" hidden="false" customHeight="false" outlineLevel="0" collapsed="false">
      <c r="A394" s="12" t="n">
        <v>391</v>
      </c>
      <c r="B394" s="13" t="s">
        <v>1269</v>
      </c>
      <c r="C394" s="13" t="s">
        <v>40</v>
      </c>
      <c r="D394" s="12" t="s">
        <v>35</v>
      </c>
      <c r="E394" s="12" t="s">
        <v>114</v>
      </c>
      <c r="F394" s="13" t="s">
        <v>16</v>
      </c>
      <c r="G394" s="13" t="s">
        <v>1270</v>
      </c>
      <c r="H394" s="13" t="s">
        <v>384</v>
      </c>
      <c r="I394" s="14" t="n">
        <v>20.087</v>
      </c>
      <c r="J394" s="15" t="n">
        <f aca="false">I394*E394</f>
        <v>200.87</v>
      </c>
    </row>
    <row r="395" s="3" customFormat="true" ht="13.5" hidden="false" customHeight="false" outlineLevel="0" collapsed="false">
      <c r="A395" s="12" t="n">
        <v>392</v>
      </c>
      <c r="B395" s="13" t="s">
        <v>1269</v>
      </c>
      <c r="C395" s="13" t="s">
        <v>40</v>
      </c>
      <c r="D395" s="12" t="s">
        <v>35</v>
      </c>
      <c r="E395" s="12" t="s">
        <v>51</v>
      </c>
      <c r="F395" s="13" t="s">
        <v>16</v>
      </c>
      <c r="G395" s="13" t="s">
        <v>1271</v>
      </c>
      <c r="H395" s="13" t="s">
        <v>38</v>
      </c>
      <c r="I395" s="14" t="n">
        <v>19.4546</v>
      </c>
      <c r="J395" s="15" t="n">
        <f aca="false">I395*E395</f>
        <v>466.9104</v>
      </c>
    </row>
    <row r="396" s="3" customFormat="true" ht="27" hidden="false" customHeight="false" outlineLevel="0" collapsed="false">
      <c r="A396" s="12" t="n">
        <v>393</v>
      </c>
      <c r="B396" s="13" t="s">
        <v>1272</v>
      </c>
      <c r="C396" s="13" t="s">
        <v>34</v>
      </c>
      <c r="D396" s="12" t="s">
        <v>1273</v>
      </c>
      <c r="E396" s="12" t="s">
        <v>375</v>
      </c>
      <c r="F396" s="13" t="s">
        <v>16</v>
      </c>
      <c r="G396" s="13" t="s">
        <v>1274</v>
      </c>
      <c r="H396" s="13" t="s">
        <v>1275</v>
      </c>
      <c r="I396" s="14" t="n">
        <v>1.3292</v>
      </c>
      <c r="J396" s="15" t="n">
        <f aca="false">I396*E396</f>
        <v>79.752</v>
      </c>
    </row>
    <row r="397" s="3" customFormat="true" ht="13.5" hidden="false" customHeight="false" outlineLevel="0" collapsed="false">
      <c r="A397" s="12" t="n">
        <v>394</v>
      </c>
      <c r="B397" s="13" t="s">
        <v>1276</v>
      </c>
      <c r="C397" s="13" t="s">
        <v>40</v>
      </c>
      <c r="D397" s="12" t="s">
        <v>122</v>
      </c>
      <c r="E397" s="12" t="s">
        <v>51</v>
      </c>
      <c r="F397" s="13" t="s">
        <v>16</v>
      </c>
      <c r="G397" s="13" t="s">
        <v>1277</v>
      </c>
      <c r="H397" s="13" t="s">
        <v>1278</v>
      </c>
      <c r="I397" s="14" t="n">
        <v>1.575</v>
      </c>
      <c r="J397" s="15" t="n">
        <f aca="false">I397*E397</f>
        <v>37.8</v>
      </c>
    </row>
    <row r="398" s="3" customFormat="true" ht="27" hidden="false" customHeight="false" outlineLevel="0" collapsed="false">
      <c r="A398" s="12" t="n">
        <v>395</v>
      </c>
      <c r="B398" s="13" t="s">
        <v>1279</v>
      </c>
      <c r="C398" s="13" t="s">
        <v>20</v>
      </c>
      <c r="D398" s="12" t="s">
        <v>1280</v>
      </c>
      <c r="E398" s="12" t="s">
        <v>27</v>
      </c>
      <c r="F398" s="13" t="s">
        <v>500</v>
      </c>
      <c r="G398" s="13" t="s">
        <v>1281</v>
      </c>
      <c r="H398" s="13" t="s">
        <v>460</v>
      </c>
      <c r="I398" s="14" t="n">
        <v>201.78</v>
      </c>
      <c r="J398" s="15" t="n">
        <f aca="false">I398*E398</f>
        <v>201.78</v>
      </c>
    </row>
    <row r="399" s="3" customFormat="true" ht="13.5" hidden="false" customHeight="false" outlineLevel="0" collapsed="false">
      <c r="A399" s="12" t="n">
        <v>396</v>
      </c>
      <c r="B399" s="13" t="s">
        <v>1279</v>
      </c>
      <c r="C399" s="13" t="s">
        <v>20</v>
      </c>
      <c r="D399" s="12" t="s">
        <v>1282</v>
      </c>
      <c r="E399" s="12" t="s">
        <v>27</v>
      </c>
      <c r="F399" s="13" t="s">
        <v>500</v>
      </c>
      <c r="G399" s="13" t="s">
        <v>1283</v>
      </c>
      <c r="H399" s="13" t="s">
        <v>790</v>
      </c>
      <c r="I399" s="14" t="n">
        <v>86.6</v>
      </c>
      <c r="J399" s="15" t="n">
        <f aca="false">I399*E399</f>
        <v>86.6</v>
      </c>
    </row>
    <row r="400" s="3" customFormat="true" ht="27" hidden="false" customHeight="false" outlineLevel="0" collapsed="false">
      <c r="A400" s="12" t="n">
        <v>397</v>
      </c>
      <c r="B400" s="13" t="s">
        <v>1279</v>
      </c>
      <c r="C400" s="13" t="s">
        <v>20</v>
      </c>
      <c r="D400" s="12" t="s">
        <v>1284</v>
      </c>
      <c r="E400" s="12" t="s">
        <v>27</v>
      </c>
      <c r="F400" s="13" t="s">
        <v>500</v>
      </c>
      <c r="G400" s="13" t="s">
        <v>1285</v>
      </c>
      <c r="H400" s="13" t="s">
        <v>1286</v>
      </c>
      <c r="I400" s="14" t="n">
        <v>83</v>
      </c>
      <c r="J400" s="15" t="n">
        <f aca="false">I400*E400</f>
        <v>83</v>
      </c>
    </row>
    <row r="401" s="3" customFormat="true" ht="27" hidden="false" customHeight="false" outlineLevel="0" collapsed="false">
      <c r="A401" s="12" t="n">
        <v>398</v>
      </c>
      <c r="B401" s="13" t="s">
        <v>1287</v>
      </c>
      <c r="C401" s="13" t="s">
        <v>34</v>
      </c>
      <c r="D401" s="12" t="s">
        <v>122</v>
      </c>
      <c r="E401" s="12" t="s">
        <v>36</v>
      </c>
      <c r="F401" s="13" t="s">
        <v>16</v>
      </c>
      <c r="G401" s="13" t="s">
        <v>1288</v>
      </c>
      <c r="H401" s="13" t="s">
        <v>1289</v>
      </c>
      <c r="I401" s="14" t="n">
        <v>1.9333</v>
      </c>
      <c r="J401" s="15" t="n">
        <f aca="false">I401*E401</f>
        <v>57.999</v>
      </c>
    </row>
    <row r="402" s="3" customFormat="true" ht="27" hidden="false" customHeight="false" outlineLevel="0" collapsed="false">
      <c r="A402" s="12" t="n">
        <v>399</v>
      </c>
      <c r="B402" s="13" t="s">
        <v>1290</v>
      </c>
      <c r="C402" s="13" t="s">
        <v>576</v>
      </c>
      <c r="D402" s="13" t="s">
        <v>1291</v>
      </c>
      <c r="E402" s="12" t="s">
        <v>27</v>
      </c>
      <c r="F402" s="13" t="s">
        <v>16</v>
      </c>
      <c r="G402" s="13" t="s">
        <v>1292</v>
      </c>
      <c r="H402" s="13" t="s">
        <v>1293</v>
      </c>
      <c r="I402" s="14" t="n">
        <v>198</v>
      </c>
      <c r="J402" s="15" t="n">
        <f aca="false">I402*E402</f>
        <v>198</v>
      </c>
    </row>
    <row r="403" s="3" customFormat="true" ht="13.5" hidden="false" customHeight="false" outlineLevel="0" collapsed="false">
      <c r="A403" s="12" t="n">
        <v>400</v>
      </c>
      <c r="B403" s="13" t="s">
        <v>1294</v>
      </c>
      <c r="C403" s="13" t="s">
        <v>263</v>
      </c>
      <c r="D403" s="12" t="s">
        <v>1295</v>
      </c>
      <c r="E403" s="12" t="s">
        <v>27</v>
      </c>
      <c r="F403" s="13" t="s">
        <v>78</v>
      </c>
      <c r="G403" s="13" t="s">
        <v>1296</v>
      </c>
      <c r="H403" s="13" t="s">
        <v>993</v>
      </c>
      <c r="I403" s="14" t="n">
        <v>44.85</v>
      </c>
      <c r="J403" s="15" t="n">
        <f aca="false">I403*E403</f>
        <v>44.85</v>
      </c>
    </row>
    <row r="404" s="3" customFormat="true" ht="27" hidden="false" customHeight="false" outlineLevel="0" collapsed="false">
      <c r="A404" s="12" t="n">
        <v>401</v>
      </c>
      <c r="B404" s="13" t="s">
        <v>1297</v>
      </c>
      <c r="C404" s="13" t="s">
        <v>40</v>
      </c>
      <c r="D404" s="13" t="s">
        <v>1298</v>
      </c>
      <c r="E404" s="12" t="s">
        <v>51</v>
      </c>
      <c r="F404" s="13" t="s">
        <v>16</v>
      </c>
      <c r="G404" s="13" t="s">
        <v>1299</v>
      </c>
      <c r="H404" s="13" t="s">
        <v>1300</v>
      </c>
      <c r="I404" s="14" t="n">
        <v>1.0333</v>
      </c>
      <c r="J404" s="15" t="n">
        <f aca="false">I404*E404</f>
        <v>24.7992</v>
      </c>
    </row>
    <row r="405" s="3" customFormat="true" ht="27" hidden="false" customHeight="false" outlineLevel="0" collapsed="false">
      <c r="A405" s="12" t="n">
        <v>402</v>
      </c>
      <c r="B405" s="13" t="s">
        <v>1301</v>
      </c>
      <c r="C405" s="13" t="s">
        <v>20</v>
      </c>
      <c r="D405" s="12" t="s">
        <v>1302</v>
      </c>
      <c r="E405" s="12" t="s">
        <v>27</v>
      </c>
      <c r="F405" s="13" t="s">
        <v>16</v>
      </c>
      <c r="G405" s="13" t="s">
        <v>1303</v>
      </c>
      <c r="H405" s="13" t="s">
        <v>284</v>
      </c>
      <c r="I405" s="14" t="n">
        <v>72.9</v>
      </c>
      <c r="J405" s="15" t="n">
        <f aca="false">I405*E405</f>
        <v>72.9</v>
      </c>
    </row>
    <row r="406" s="3" customFormat="true" ht="13.5" hidden="false" customHeight="false" outlineLevel="0" collapsed="false">
      <c r="A406" s="12" t="n">
        <v>403</v>
      </c>
      <c r="B406" s="13" t="s">
        <v>1304</v>
      </c>
      <c r="C406" s="13" t="s">
        <v>576</v>
      </c>
      <c r="D406" s="12" t="s">
        <v>1305</v>
      </c>
      <c r="E406" s="12" t="s">
        <v>27</v>
      </c>
      <c r="F406" s="13" t="s">
        <v>16</v>
      </c>
      <c r="G406" s="13" t="s">
        <v>1306</v>
      </c>
      <c r="H406" s="13" t="s">
        <v>207</v>
      </c>
      <c r="I406" s="14" t="n">
        <v>16</v>
      </c>
      <c r="J406" s="15" t="n">
        <f aca="false">I406*E406</f>
        <v>16</v>
      </c>
    </row>
    <row r="407" s="3" customFormat="true" ht="13.5" hidden="false" customHeight="false" outlineLevel="0" collapsed="false">
      <c r="A407" s="12" t="n">
        <v>404</v>
      </c>
      <c r="B407" s="13" t="s">
        <v>1307</v>
      </c>
      <c r="C407" s="13" t="s">
        <v>40</v>
      </c>
      <c r="D407" s="12" t="s">
        <v>1308</v>
      </c>
      <c r="E407" s="12" t="s">
        <v>249</v>
      </c>
      <c r="F407" s="13" t="s">
        <v>78</v>
      </c>
      <c r="G407" s="13" t="s">
        <v>1309</v>
      </c>
      <c r="H407" s="13" t="s">
        <v>689</v>
      </c>
      <c r="I407" s="14" t="n">
        <v>0.18</v>
      </c>
      <c r="J407" s="15" t="n">
        <f aca="false">I407*E407</f>
        <v>18</v>
      </c>
    </row>
    <row r="408" s="3" customFormat="true" ht="27" hidden="false" customHeight="false" outlineLevel="0" collapsed="false">
      <c r="A408" s="12" t="n">
        <v>405</v>
      </c>
      <c r="B408" s="13" t="s">
        <v>1310</v>
      </c>
      <c r="C408" s="13" t="s">
        <v>13</v>
      </c>
      <c r="D408" s="12" t="s">
        <v>1311</v>
      </c>
      <c r="E408" s="12" t="s">
        <v>427</v>
      </c>
      <c r="F408" s="13" t="s">
        <v>16</v>
      </c>
      <c r="G408" s="13" t="s">
        <v>1312</v>
      </c>
      <c r="H408" s="13" t="s">
        <v>1313</v>
      </c>
      <c r="I408" s="14" t="n">
        <v>1.7367</v>
      </c>
      <c r="J408" s="15" t="n">
        <f aca="false">I408*E408</f>
        <v>31.2606</v>
      </c>
    </row>
    <row r="409" s="3" customFormat="true" ht="13.5" hidden="false" customHeight="false" outlineLevel="0" collapsed="false">
      <c r="A409" s="12" t="n">
        <v>406</v>
      </c>
      <c r="B409" s="13" t="s">
        <v>1314</v>
      </c>
      <c r="C409" s="13" t="s">
        <v>20</v>
      </c>
      <c r="D409" s="12" t="s">
        <v>1315</v>
      </c>
      <c r="E409" s="12" t="s">
        <v>27</v>
      </c>
      <c r="F409" s="13" t="s">
        <v>656</v>
      </c>
      <c r="G409" s="13" t="s">
        <v>1316</v>
      </c>
      <c r="H409" s="13" t="s">
        <v>1317</v>
      </c>
      <c r="I409" s="14" t="n">
        <v>79</v>
      </c>
      <c r="J409" s="15" t="n">
        <f aca="false">I409*E409</f>
        <v>79</v>
      </c>
    </row>
    <row r="410" s="3" customFormat="true" ht="13.5" hidden="false" customHeight="false" outlineLevel="0" collapsed="false">
      <c r="A410" s="12" t="n">
        <v>407</v>
      </c>
      <c r="B410" s="13" t="s">
        <v>1318</v>
      </c>
      <c r="C410" s="13" t="s">
        <v>40</v>
      </c>
      <c r="D410" s="12" t="s">
        <v>1319</v>
      </c>
      <c r="E410" s="12" t="s">
        <v>223</v>
      </c>
      <c r="F410" s="13" t="s">
        <v>16</v>
      </c>
      <c r="G410" s="13" t="s">
        <v>1320</v>
      </c>
      <c r="H410" s="13" t="s">
        <v>94</v>
      </c>
      <c r="I410" s="14" t="n">
        <v>2.5</v>
      </c>
      <c r="J410" s="15" t="n">
        <f aca="false">I410*E410</f>
        <v>30</v>
      </c>
    </row>
    <row r="411" s="3" customFormat="true" ht="13.5" hidden="false" customHeight="false" outlineLevel="0" collapsed="false">
      <c r="A411" s="12" t="n">
        <v>408</v>
      </c>
      <c r="B411" s="13" t="s">
        <v>1321</v>
      </c>
      <c r="C411" s="13" t="s">
        <v>40</v>
      </c>
      <c r="D411" s="12" t="s">
        <v>1322</v>
      </c>
      <c r="E411" s="12" t="s">
        <v>249</v>
      </c>
      <c r="F411" s="13" t="s">
        <v>78</v>
      </c>
      <c r="G411" s="13" t="s">
        <v>1323</v>
      </c>
      <c r="H411" s="13" t="s">
        <v>325</v>
      </c>
      <c r="I411" s="14" t="n">
        <v>0.119</v>
      </c>
      <c r="J411" s="15" t="n">
        <f aca="false">I411*E411</f>
        <v>11.9</v>
      </c>
    </row>
    <row r="412" s="3" customFormat="true" ht="27" hidden="false" customHeight="false" outlineLevel="0" collapsed="false">
      <c r="A412" s="12" t="n">
        <v>409</v>
      </c>
      <c r="B412" s="13" t="s">
        <v>1324</v>
      </c>
      <c r="C412" s="13" t="s">
        <v>1005</v>
      </c>
      <c r="D412" s="12" t="s">
        <v>1325</v>
      </c>
      <c r="E412" s="12" t="s">
        <v>27</v>
      </c>
      <c r="F412" s="13" t="s">
        <v>16</v>
      </c>
      <c r="G412" s="13" t="s">
        <v>1326</v>
      </c>
      <c r="H412" s="13" t="s">
        <v>1327</v>
      </c>
      <c r="I412" s="14" t="n">
        <v>16.95</v>
      </c>
      <c r="J412" s="15" t="n">
        <f aca="false">I412*E412</f>
        <v>16.95</v>
      </c>
    </row>
    <row r="413" s="3" customFormat="true" ht="27" hidden="false" customHeight="false" outlineLevel="0" collapsed="false">
      <c r="A413" s="12" t="n">
        <v>410</v>
      </c>
      <c r="B413" s="13" t="s">
        <v>1328</v>
      </c>
      <c r="C413" s="13" t="s">
        <v>20</v>
      </c>
      <c r="D413" s="12" t="s">
        <v>1329</v>
      </c>
      <c r="E413" s="12" t="s">
        <v>27</v>
      </c>
      <c r="F413" s="13" t="s">
        <v>78</v>
      </c>
      <c r="G413" s="13" t="s">
        <v>1330</v>
      </c>
      <c r="H413" s="13" t="s">
        <v>1331</v>
      </c>
      <c r="I413" s="14" t="n">
        <v>28.8</v>
      </c>
      <c r="J413" s="15" t="n">
        <f aca="false">I413*E413</f>
        <v>28.8</v>
      </c>
    </row>
    <row r="414" s="3" customFormat="true" ht="13.5" hidden="false" customHeight="false" outlineLevel="0" collapsed="false">
      <c r="A414" s="12" t="n">
        <v>411</v>
      </c>
      <c r="B414" s="13" t="s">
        <v>1332</v>
      </c>
      <c r="C414" s="13" t="s">
        <v>299</v>
      </c>
      <c r="D414" s="12" t="s">
        <v>1333</v>
      </c>
      <c r="E414" s="12" t="s">
        <v>27</v>
      </c>
      <c r="F414" s="13" t="s">
        <v>78</v>
      </c>
      <c r="G414" s="13" t="s">
        <v>1334</v>
      </c>
      <c r="H414" s="13" t="s">
        <v>1335</v>
      </c>
      <c r="I414" s="14" t="n">
        <v>13.77</v>
      </c>
      <c r="J414" s="15" t="n">
        <f aca="false">I414*E414</f>
        <v>13.77</v>
      </c>
    </row>
    <row r="415" s="3" customFormat="true" ht="27" hidden="false" customHeight="false" outlineLevel="0" collapsed="false">
      <c r="A415" s="12" t="n">
        <v>412</v>
      </c>
      <c r="B415" s="13" t="s">
        <v>1336</v>
      </c>
      <c r="C415" s="13" t="s">
        <v>20</v>
      </c>
      <c r="D415" s="12" t="s">
        <v>1337</v>
      </c>
      <c r="E415" s="12" t="s">
        <v>27</v>
      </c>
      <c r="F415" s="13" t="s">
        <v>500</v>
      </c>
      <c r="G415" s="13" t="s">
        <v>1338</v>
      </c>
      <c r="H415" s="13" t="s">
        <v>1339</v>
      </c>
      <c r="I415" s="14" t="n">
        <v>46.68</v>
      </c>
      <c r="J415" s="15" t="n">
        <f aca="false">I415*E415</f>
        <v>46.68</v>
      </c>
    </row>
    <row r="416" s="3" customFormat="true" ht="13.5" hidden="false" customHeight="false" outlineLevel="0" collapsed="false">
      <c r="A416" s="12" t="n">
        <v>413</v>
      </c>
      <c r="B416" s="13" t="s">
        <v>1340</v>
      </c>
      <c r="C416" s="13" t="s">
        <v>40</v>
      </c>
      <c r="D416" s="12" t="s">
        <v>723</v>
      </c>
      <c r="E416" s="12" t="s">
        <v>472</v>
      </c>
      <c r="F416" s="13" t="s">
        <v>16</v>
      </c>
      <c r="G416" s="13" t="s">
        <v>1341</v>
      </c>
      <c r="H416" s="13" t="s">
        <v>1342</v>
      </c>
      <c r="I416" s="14" t="n">
        <v>0.8721</v>
      </c>
      <c r="J416" s="15" t="n">
        <f aca="false">I416*E416</f>
        <v>41.8608</v>
      </c>
    </row>
    <row r="417" s="3" customFormat="true" ht="13.5" hidden="false" customHeight="false" outlineLevel="0" collapsed="false">
      <c r="A417" s="12" t="n">
        <v>414</v>
      </c>
      <c r="B417" s="13" t="s">
        <v>1343</v>
      </c>
      <c r="C417" s="13" t="s">
        <v>76</v>
      </c>
      <c r="D417" s="12" t="s">
        <v>780</v>
      </c>
      <c r="E417" s="12" t="s">
        <v>27</v>
      </c>
      <c r="F417" s="13" t="s">
        <v>78</v>
      </c>
      <c r="G417" s="13" t="s">
        <v>1344</v>
      </c>
      <c r="H417" s="13" t="s">
        <v>116</v>
      </c>
      <c r="I417" s="14" t="n">
        <v>16.8</v>
      </c>
      <c r="J417" s="15" t="n">
        <f aca="false">I417*E417</f>
        <v>16.8</v>
      </c>
    </row>
    <row r="418" s="3" customFormat="true" ht="27" hidden="false" customHeight="false" outlineLevel="0" collapsed="false">
      <c r="A418" s="12" t="n">
        <v>415</v>
      </c>
      <c r="B418" s="13" t="s">
        <v>1343</v>
      </c>
      <c r="C418" s="13" t="s">
        <v>76</v>
      </c>
      <c r="D418" s="13" t="s">
        <v>1345</v>
      </c>
      <c r="E418" s="12" t="s">
        <v>27</v>
      </c>
      <c r="F418" s="13" t="s">
        <v>78</v>
      </c>
      <c r="G418" s="13" t="s">
        <v>1346</v>
      </c>
      <c r="H418" s="13" t="s">
        <v>1347</v>
      </c>
      <c r="I418" s="14" t="n">
        <v>12.98</v>
      </c>
      <c r="J418" s="15" t="n">
        <f aca="false">I418*E418</f>
        <v>12.98</v>
      </c>
    </row>
    <row r="419" s="3" customFormat="true" ht="13.5" hidden="false" customHeight="false" outlineLevel="0" collapsed="false">
      <c r="A419" s="12" t="n">
        <v>416</v>
      </c>
      <c r="B419" s="13" t="s">
        <v>1348</v>
      </c>
      <c r="C419" s="13" t="s">
        <v>406</v>
      </c>
      <c r="D419" s="12" t="s">
        <v>1349</v>
      </c>
      <c r="E419" s="12" t="s">
        <v>27</v>
      </c>
      <c r="F419" s="13" t="s">
        <v>16</v>
      </c>
      <c r="G419" s="13" t="s">
        <v>1350</v>
      </c>
      <c r="H419" s="13" t="s">
        <v>574</v>
      </c>
      <c r="I419" s="14" t="n">
        <v>22.5</v>
      </c>
      <c r="J419" s="15" t="n">
        <f aca="false">I419*E419</f>
        <v>22.5</v>
      </c>
    </row>
    <row r="420" s="3" customFormat="true" ht="13.5" hidden="false" customHeight="false" outlineLevel="0" collapsed="false">
      <c r="A420" s="12" t="n">
        <v>417</v>
      </c>
      <c r="B420" s="13" t="s">
        <v>1351</v>
      </c>
      <c r="C420" s="13" t="s">
        <v>227</v>
      </c>
      <c r="D420" s="12" t="s">
        <v>205</v>
      </c>
      <c r="E420" s="12" t="s">
        <v>36</v>
      </c>
      <c r="F420" s="13" t="s">
        <v>16</v>
      </c>
      <c r="G420" s="13" t="s">
        <v>1352</v>
      </c>
      <c r="H420" s="13" t="s">
        <v>1353</v>
      </c>
      <c r="I420" s="14" t="n">
        <v>22.5</v>
      </c>
      <c r="J420" s="15" t="n">
        <f aca="false">I420*E420</f>
        <v>675</v>
      </c>
    </row>
    <row r="421" s="3" customFormat="true" ht="13.5" hidden="false" customHeight="false" outlineLevel="0" collapsed="false">
      <c r="A421" s="12" t="n">
        <v>418</v>
      </c>
      <c r="B421" s="13" t="s">
        <v>1354</v>
      </c>
      <c r="C421" s="13" t="s">
        <v>20</v>
      </c>
      <c r="D421" s="12" t="s">
        <v>1355</v>
      </c>
      <c r="E421" s="12" t="s">
        <v>114</v>
      </c>
      <c r="F421" s="13" t="s">
        <v>16</v>
      </c>
      <c r="G421" s="13" t="s">
        <v>1356</v>
      </c>
      <c r="H421" s="13" t="s">
        <v>154</v>
      </c>
      <c r="I421" s="14" t="n">
        <v>58.9</v>
      </c>
      <c r="J421" s="15" t="n">
        <f aca="false">I421*E421</f>
        <v>589</v>
      </c>
    </row>
    <row r="422" s="3" customFormat="true" ht="13.5" hidden="false" customHeight="false" outlineLevel="0" collapsed="false">
      <c r="A422" s="12" t="n">
        <v>419</v>
      </c>
      <c r="B422" s="13" t="s">
        <v>1354</v>
      </c>
      <c r="C422" s="13" t="s">
        <v>20</v>
      </c>
      <c r="D422" s="12" t="s">
        <v>1355</v>
      </c>
      <c r="E422" s="12" t="s">
        <v>114</v>
      </c>
      <c r="F422" s="13" t="s">
        <v>16</v>
      </c>
      <c r="G422" s="12" t="s">
        <v>1357</v>
      </c>
      <c r="H422" s="12" t="s">
        <v>1358</v>
      </c>
      <c r="I422" s="14" t="n">
        <v>72.3</v>
      </c>
      <c r="J422" s="15" t="n">
        <f aca="false">I422*E422</f>
        <v>723</v>
      </c>
    </row>
    <row r="423" s="3" customFormat="true" ht="13.5" hidden="false" customHeight="false" outlineLevel="0" collapsed="false">
      <c r="A423" s="12" t="n">
        <v>420</v>
      </c>
      <c r="B423" s="13" t="s">
        <v>1354</v>
      </c>
      <c r="C423" s="13" t="s">
        <v>20</v>
      </c>
      <c r="D423" s="12" t="s">
        <v>1355</v>
      </c>
      <c r="E423" s="12" t="s">
        <v>27</v>
      </c>
      <c r="F423" s="13" t="s">
        <v>656</v>
      </c>
      <c r="G423" s="13" t="s">
        <v>1359</v>
      </c>
      <c r="H423" s="13" t="s">
        <v>293</v>
      </c>
      <c r="I423" s="14" t="n">
        <v>54.87</v>
      </c>
      <c r="J423" s="15" t="n">
        <f aca="false">I423*E423</f>
        <v>54.87</v>
      </c>
    </row>
    <row r="424" s="3" customFormat="true" ht="13.5" hidden="false" customHeight="false" outlineLevel="0" collapsed="false">
      <c r="A424" s="12" t="n">
        <v>421</v>
      </c>
      <c r="B424" s="13" t="s">
        <v>1360</v>
      </c>
      <c r="C424" s="13" t="s">
        <v>13</v>
      </c>
      <c r="D424" s="13" t="s">
        <v>1361</v>
      </c>
      <c r="E424" s="12" t="s">
        <v>101</v>
      </c>
      <c r="F424" s="13" t="s">
        <v>16</v>
      </c>
      <c r="G424" s="13" t="s">
        <v>1362</v>
      </c>
      <c r="H424" s="13" t="s">
        <v>680</v>
      </c>
      <c r="I424" s="14" t="n">
        <v>4.9883</v>
      </c>
      <c r="J424" s="15" t="n">
        <f aca="false">I424*E424</f>
        <v>29.9298</v>
      </c>
    </row>
    <row r="425" s="3" customFormat="true" ht="27" hidden="false" customHeight="false" outlineLevel="0" collapsed="false">
      <c r="A425" s="12" t="n">
        <v>422</v>
      </c>
      <c r="B425" s="13" t="s">
        <v>1363</v>
      </c>
      <c r="C425" s="13" t="s">
        <v>1364</v>
      </c>
      <c r="D425" s="12" t="s">
        <v>1365</v>
      </c>
      <c r="E425" s="12" t="s">
        <v>101</v>
      </c>
      <c r="F425" s="13" t="s">
        <v>16</v>
      </c>
      <c r="G425" s="12" t="s">
        <v>1366</v>
      </c>
      <c r="H425" s="12" t="s">
        <v>1367</v>
      </c>
      <c r="I425" s="14" t="n">
        <v>6.625</v>
      </c>
      <c r="J425" s="15" t="n">
        <f aca="false">I425*E425</f>
        <v>39.75</v>
      </c>
    </row>
    <row r="426" s="3" customFormat="true" ht="13.5" hidden="false" customHeight="false" outlineLevel="0" collapsed="false">
      <c r="A426" s="12" t="n">
        <v>423</v>
      </c>
      <c r="B426" s="13" t="s">
        <v>1368</v>
      </c>
      <c r="C426" s="13" t="s">
        <v>1364</v>
      </c>
      <c r="D426" s="12" t="s">
        <v>780</v>
      </c>
      <c r="E426" s="12" t="s">
        <v>27</v>
      </c>
      <c r="F426" s="13" t="s">
        <v>78</v>
      </c>
      <c r="G426" s="13" t="s">
        <v>1369</v>
      </c>
      <c r="H426" s="13" t="s">
        <v>860</v>
      </c>
      <c r="I426" s="14" t="n">
        <v>35</v>
      </c>
      <c r="J426" s="15" t="n">
        <f aca="false">I426*E426</f>
        <v>35</v>
      </c>
    </row>
    <row r="427" s="3" customFormat="true" ht="27" hidden="false" customHeight="false" outlineLevel="0" collapsed="false">
      <c r="A427" s="12" t="n">
        <v>424</v>
      </c>
      <c r="B427" s="13" t="s">
        <v>1370</v>
      </c>
      <c r="C427" s="13" t="s">
        <v>40</v>
      </c>
      <c r="D427" s="12" t="s">
        <v>323</v>
      </c>
      <c r="E427" s="12" t="s">
        <v>51</v>
      </c>
      <c r="F427" s="13" t="s">
        <v>16</v>
      </c>
      <c r="G427" s="13" t="s">
        <v>1371</v>
      </c>
      <c r="H427" s="13" t="s">
        <v>1372</v>
      </c>
      <c r="I427" s="14" t="n">
        <v>0.5105</v>
      </c>
      <c r="J427" s="15" t="n">
        <f aca="false">I427*E427</f>
        <v>12.252</v>
      </c>
    </row>
    <row r="428" s="3" customFormat="true" ht="27" hidden="false" customHeight="false" outlineLevel="0" collapsed="false">
      <c r="A428" s="12" t="n">
        <v>425</v>
      </c>
      <c r="B428" s="13" t="s">
        <v>1370</v>
      </c>
      <c r="C428" s="13" t="s">
        <v>40</v>
      </c>
      <c r="D428" s="12" t="s">
        <v>323</v>
      </c>
      <c r="E428" s="12" t="s">
        <v>472</v>
      </c>
      <c r="F428" s="13" t="s">
        <v>16</v>
      </c>
      <c r="G428" s="13" t="s">
        <v>1371</v>
      </c>
      <c r="H428" s="13" t="s">
        <v>1372</v>
      </c>
      <c r="I428" s="14" t="n">
        <v>0.4219</v>
      </c>
      <c r="J428" s="15" t="n">
        <f aca="false">I428*E428</f>
        <v>20.2512</v>
      </c>
    </row>
    <row r="429" s="3" customFormat="true" ht="27" hidden="false" customHeight="false" outlineLevel="0" collapsed="false">
      <c r="A429" s="12" t="n">
        <v>426</v>
      </c>
      <c r="B429" s="13" t="s">
        <v>1370</v>
      </c>
      <c r="C429" s="13" t="s">
        <v>40</v>
      </c>
      <c r="D429" s="12" t="s">
        <v>435</v>
      </c>
      <c r="E429" s="12" t="s">
        <v>51</v>
      </c>
      <c r="F429" s="13" t="s">
        <v>16</v>
      </c>
      <c r="G429" s="13" t="s">
        <v>1373</v>
      </c>
      <c r="H429" s="13" t="s">
        <v>1372</v>
      </c>
      <c r="I429" s="14" t="n">
        <v>1.6459</v>
      </c>
      <c r="J429" s="15" t="n">
        <f aca="false">I429*E429</f>
        <v>39.5016</v>
      </c>
    </row>
    <row r="430" s="3" customFormat="true" ht="13.5" hidden="false" customHeight="false" outlineLevel="0" collapsed="false">
      <c r="A430" s="12" t="n">
        <v>427</v>
      </c>
      <c r="B430" s="13" t="s">
        <v>1374</v>
      </c>
      <c r="C430" s="13" t="s">
        <v>286</v>
      </c>
      <c r="D430" s="12" t="s">
        <v>1375</v>
      </c>
      <c r="E430" s="12" t="s">
        <v>27</v>
      </c>
      <c r="F430" s="13" t="s">
        <v>500</v>
      </c>
      <c r="G430" s="13" t="s">
        <v>1376</v>
      </c>
      <c r="H430" s="13" t="s">
        <v>506</v>
      </c>
      <c r="I430" s="14" t="n">
        <v>24.4</v>
      </c>
      <c r="J430" s="15" t="n">
        <f aca="false">I430*E430</f>
        <v>24.4</v>
      </c>
    </row>
    <row r="431" s="3" customFormat="true" ht="13.5" hidden="false" customHeight="false" outlineLevel="0" collapsed="false">
      <c r="A431" s="12" t="n">
        <v>428</v>
      </c>
      <c r="B431" s="13" t="s">
        <v>1374</v>
      </c>
      <c r="C431" s="13" t="s">
        <v>20</v>
      </c>
      <c r="D431" s="12" t="s">
        <v>1377</v>
      </c>
      <c r="E431" s="12" t="s">
        <v>27</v>
      </c>
      <c r="F431" s="13" t="s">
        <v>78</v>
      </c>
      <c r="G431" s="13" t="s">
        <v>1378</v>
      </c>
      <c r="H431" s="13" t="s">
        <v>710</v>
      </c>
      <c r="I431" s="14" t="n">
        <v>0.7</v>
      </c>
      <c r="J431" s="15" t="n">
        <f aca="false">I431*E431</f>
        <v>0.7</v>
      </c>
    </row>
    <row r="432" s="3" customFormat="true" ht="13.5" hidden="false" customHeight="false" outlineLevel="0" collapsed="false">
      <c r="A432" s="12" t="n">
        <v>429</v>
      </c>
      <c r="B432" s="13" t="s">
        <v>1374</v>
      </c>
      <c r="C432" s="13" t="s">
        <v>20</v>
      </c>
      <c r="D432" s="12" t="s">
        <v>1379</v>
      </c>
      <c r="E432" s="12" t="s">
        <v>27</v>
      </c>
      <c r="F432" s="13" t="s">
        <v>500</v>
      </c>
      <c r="G432" s="13" t="s">
        <v>1380</v>
      </c>
      <c r="H432" s="13" t="s">
        <v>504</v>
      </c>
      <c r="I432" s="14" t="n">
        <v>5.48</v>
      </c>
      <c r="J432" s="15" t="n">
        <f aca="false">I432*E432</f>
        <v>5.48</v>
      </c>
    </row>
    <row r="433" s="3" customFormat="true" ht="13.5" hidden="false" customHeight="false" outlineLevel="0" collapsed="false">
      <c r="A433" s="12" t="n">
        <v>430</v>
      </c>
      <c r="B433" s="13" t="s">
        <v>1381</v>
      </c>
      <c r="C433" s="13" t="s">
        <v>40</v>
      </c>
      <c r="D433" s="12" t="s">
        <v>1382</v>
      </c>
      <c r="E433" s="12" t="s">
        <v>56</v>
      </c>
      <c r="F433" s="13" t="s">
        <v>16</v>
      </c>
      <c r="G433" s="13" t="s">
        <v>1383</v>
      </c>
      <c r="H433" s="13" t="s">
        <v>66</v>
      </c>
      <c r="I433" s="14" t="n">
        <v>7.5315</v>
      </c>
      <c r="J433" s="15" t="n">
        <f aca="false">I433*E433</f>
        <v>52.7205</v>
      </c>
    </row>
    <row r="434" s="3" customFormat="true" ht="27" hidden="false" customHeight="false" outlineLevel="0" collapsed="false">
      <c r="A434" s="12" t="n">
        <v>431</v>
      </c>
      <c r="B434" s="13" t="s">
        <v>1384</v>
      </c>
      <c r="C434" s="13" t="s">
        <v>526</v>
      </c>
      <c r="D434" s="12" t="s">
        <v>1385</v>
      </c>
      <c r="E434" s="12" t="s">
        <v>101</v>
      </c>
      <c r="F434" s="13" t="s">
        <v>16</v>
      </c>
      <c r="G434" s="13" t="s">
        <v>1386</v>
      </c>
      <c r="H434" s="13" t="s">
        <v>341</v>
      </c>
      <c r="I434" s="14" t="n">
        <v>5</v>
      </c>
      <c r="J434" s="15" t="n">
        <f aca="false">I434*E434</f>
        <v>30</v>
      </c>
    </row>
    <row r="435" s="3" customFormat="true" ht="13.5" hidden="false" customHeight="false" outlineLevel="0" collapsed="false">
      <c r="A435" s="12" t="n">
        <v>432</v>
      </c>
      <c r="B435" s="13" t="s">
        <v>1387</v>
      </c>
      <c r="C435" s="13" t="s">
        <v>40</v>
      </c>
      <c r="D435" s="12" t="s">
        <v>132</v>
      </c>
      <c r="E435" s="12" t="s">
        <v>114</v>
      </c>
      <c r="F435" s="13" t="s">
        <v>16</v>
      </c>
      <c r="G435" s="13" t="s">
        <v>1388</v>
      </c>
      <c r="H435" s="13" t="s">
        <v>66</v>
      </c>
      <c r="I435" s="14" t="n">
        <v>0.67</v>
      </c>
      <c r="J435" s="15" t="n">
        <f aca="false">I435*E435</f>
        <v>6.7</v>
      </c>
    </row>
    <row r="436" s="3" customFormat="true" ht="13.5" hidden="false" customHeight="false" outlineLevel="0" collapsed="false">
      <c r="A436" s="12" t="n">
        <v>433</v>
      </c>
      <c r="B436" s="13" t="s">
        <v>1387</v>
      </c>
      <c r="C436" s="13" t="s">
        <v>40</v>
      </c>
      <c r="D436" s="12" t="s">
        <v>35</v>
      </c>
      <c r="E436" s="12" t="s">
        <v>114</v>
      </c>
      <c r="F436" s="13" t="s">
        <v>16</v>
      </c>
      <c r="G436" s="13" t="s">
        <v>1389</v>
      </c>
      <c r="H436" s="13" t="s">
        <v>66</v>
      </c>
      <c r="I436" s="14" t="n">
        <v>1.139</v>
      </c>
      <c r="J436" s="15" t="n">
        <f aca="false">I436*E436</f>
        <v>11.39</v>
      </c>
    </row>
    <row r="437" s="3" customFormat="true" ht="13.5" hidden="false" customHeight="false" outlineLevel="0" collapsed="false">
      <c r="A437" s="12" t="n">
        <v>434</v>
      </c>
      <c r="B437" s="13" t="s">
        <v>1387</v>
      </c>
      <c r="C437" s="13" t="s">
        <v>40</v>
      </c>
      <c r="D437" s="12" t="s">
        <v>35</v>
      </c>
      <c r="E437" s="12" t="s">
        <v>136</v>
      </c>
      <c r="F437" s="13" t="s">
        <v>16</v>
      </c>
      <c r="G437" s="13" t="s">
        <v>1390</v>
      </c>
      <c r="H437" s="13" t="s">
        <v>98</v>
      </c>
      <c r="I437" s="14" t="n">
        <v>0.553</v>
      </c>
      <c r="J437" s="15" t="n">
        <f aca="false">I437*E437</f>
        <v>11.06</v>
      </c>
    </row>
    <row r="438" s="3" customFormat="true" ht="27" hidden="false" customHeight="false" outlineLevel="0" collapsed="false">
      <c r="A438" s="12" t="n">
        <v>435</v>
      </c>
      <c r="B438" s="13" t="s">
        <v>1391</v>
      </c>
      <c r="C438" s="13" t="s">
        <v>299</v>
      </c>
      <c r="D438" s="12" t="s">
        <v>1355</v>
      </c>
      <c r="E438" s="12" t="s">
        <v>27</v>
      </c>
      <c r="F438" s="13" t="s">
        <v>16</v>
      </c>
      <c r="G438" s="13" t="s">
        <v>1392</v>
      </c>
      <c r="H438" s="13" t="s">
        <v>1393</v>
      </c>
      <c r="I438" s="14" t="n">
        <v>70</v>
      </c>
      <c r="J438" s="15" t="n">
        <f aca="false">I438*E438</f>
        <v>70</v>
      </c>
    </row>
    <row r="439" s="3" customFormat="true" ht="27" hidden="false" customHeight="false" outlineLevel="0" collapsed="false">
      <c r="A439" s="12" t="n">
        <v>436</v>
      </c>
      <c r="B439" s="13" t="s">
        <v>1394</v>
      </c>
      <c r="C439" s="13" t="s">
        <v>20</v>
      </c>
      <c r="D439" s="12" t="s">
        <v>1395</v>
      </c>
      <c r="E439" s="12" t="s">
        <v>101</v>
      </c>
      <c r="F439" s="13" t="s">
        <v>16</v>
      </c>
      <c r="G439" s="13" t="s">
        <v>1396</v>
      </c>
      <c r="H439" s="13" t="s">
        <v>611</v>
      </c>
      <c r="I439" s="14" t="n">
        <v>47</v>
      </c>
      <c r="J439" s="15" t="n">
        <f aca="false">I439*E439</f>
        <v>282</v>
      </c>
    </row>
    <row r="440" s="3" customFormat="true" ht="27" hidden="false" customHeight="false" outlineLevel="0" collapsed="false">
      <c r="A440" s="12" t="n">
        <v>437</v>
      </c>
      <c r="B440" s="13" t="s">
        <v>1394</v>
      </c>
      <c r="C440" s="13" t="s">
        <v>20</v>
      </c>
      <c r="D440" s="12" t="s">
        <v>1395</v>
      </c>
      <c r="E440" s="12" t="s">
        <v>101</v>
      </c>
      <c r="F440" s="13" t="s">
        <v>16</v>
      </c>
      <c r="G440" s="13" t="s">
        <v>1397</v>
      </c>
      <c r="H440" s="13" t="s">
        <v>1398</v>
      </c>
      <c r="I440" s="14" t="n">
        <v>48.66</v>
      </c>
      <c r="J440" s="15" t="n">
        <f aca="false">I440*E440</f>
        <v>291.96</v>
      </c>
    </row>
    <row r="441" s="3" customFormat="true" ht="13.5" hidden="false" customHeight="false" outlineLevel="0" collapsed="false">
      <c r="A441" s="12" t="n">
        <v>438</v>
      </c>
      <c r="B441" s="13" t="s">
        <v>1399</v>
      </c>
      <c r="C441" s="13" t="s">
        <v>20</v>
      </c>
      <c r="D441" s="12" t="s">
        <v>1400</v>
      </c>
      <c r="E441" s="12" t="s">
        <v>105</v>
      </c>
      <c r="F441" s="13" t="s">
        <v>16</v>
      </c>
      <c r="G441" s="13" t="s">
        <v>1401</v>
      </c>
      <c r="H441" s="13" t="s">
        <v>49</v>
      </c>
      <c r="I441" s="14" t="n">
        <v>43.68</v>
      </c>
      <c r="J441" s="15" t="n">
        <f aca="false">I441*E441</f>
        <v>218.4</v>
      </c>
    </row>
    <row r="442" s="3" customFormat="true" ht="13.5" hidden="false" customHeight="false" outlineLevel="0" collapsed="false">
      <c r="A442" s="12" t="n">
        <v>439</v>
      </c>
      <c r="B442" s="13" t="s">
        <v>1399</v>
      </c>
      <c r="C442" s="13" t="s">
        <v>20</v>
      </c>
      <c r="D442" s="12" t="s">
        <v>1400</v>
      </c>
      <c r="E442" s="12" t="s">
        <v>105</v>
      </c>
      <c r="F442" s="13" t="s">
        <v>16</v>
      </c>
      <c r="G442" s="13" t="s">
        <v>1402</v>
      </c>
      <c r="H442" s="13" t="s">
        <v>1403</v>
      </c>
      <c r="I442" s="14" t="n">
        <v>43.68</v>
      </c>
      <c r="J442" s="15" t="n">
        <f aca="false">I442*E442</f>
        <v>218.4</v>
      </c>
    </row>
    <row r="443" s="3" customFormat="true" ht="13.5" hidden="false" customHeight="false" outlineLevel="0" collapsed="false">
      <c r="A443" s="12" t="n">
        <v>440</v>
      </c>
      <c r="B443" s="13" t="s">
        <v>1399</v>
      </c>
      <c r="C443" s="13" t="s">
        <v>20</v>
      </c>
      <c r="D443" s="12" t="s">
        <v>1400</v>
      </c>
      <c r="E443" s="12" t="s">
        <v>105</v>
      </c>
      <c r="F443" s="13" t="s">
        <v>16</v>
      </c>
      <c r="G443" s="13" t="s">
        <v>1404</v>
      </c>
      <c r="H443" s="13" t="s">
        <v>1405</v>
      </c>
      <c r="I443" s="14" t="n">
        <v>43.68</v>
      </c>
      <c r="J443" s="15" t="n">
        <f aca="false">I443*E443</f>
        <v>218.4</v>
      </c>
    </row>
    <row r="444" s="3" customFormat="true" ht="13.5" hidden="false" customHeight="false" outlineLevel="0" collapsed="false">
      <c r="A444" s="12" t="n">
        <v>441</v>
      </c>
      <c r="B444" s="13" t="s">
        <v>1399</v>
      </c>
      <c r="C444" s="13" t="s">
        <v>20</v>
      </c>
      <c r="D444" s="12" t="s">
        <v>1400</v>
      </c>
      <c r="E444" s="12" t="s">
        <v>105</v>
      </c>
      <c r="F444" s="13" t="s">
        <v>16</v>
      </c>
      <c r="G444" s="13" t="s">
        <v>1406</v>
      </c>
      <c r="H444" s="13" t="s">
        <v>1407</v>
      </c>
      <c r="I444" s="14" t="n">
        <v>43.68</v>
      </c>
      <c r="J444" s="15" t="n">
        <f aca="false">I444*E444</f>
        <v>218.4</v>
      </c>
    </row>
    <row r="445" s="3" customFormat="true" ht="13.5" hidden="false" customHeight="false" outlineLevel="0" collapsed="false">
      <c r="A445" s="12" t="n">
        <v>442</v>
      </c>
      <c r="B445" s="13" t="s">
        <v>1408</v>
      </c>
      <c r="C445" s="13" t="s">
        <v>20</v>
      </c>
      <c r="D445" s="12" t="s">
        <v>1409</v>
      </c>
      <c r="E445" s="12" t="s">
        <v>27</v>
      </c>
      <c r="F445" s="13" t="s">
        <v>16</v>
      </c>
      <c r="G445" s="13" t="s">
        <v>1410</v>
      </c>
      <c r="H445" s="13" t="s">
        <v>1411</v>
      </c>
      <c r="I445" s="14" t="n">
        <v>59.8</v>
      </c>
      <c r="J445" s="15" t="n">
        <f aca="false">I445*E445</f>
        <v>59.8</v>
      </c>
    </row>
    <row r="446" s="3" customFormat="true" ht="13.5" hidden="false" customHeight="false" outlineLevel="0" collapsed="false">
      <c r="A446" s="12" t="n">
        <v>443</v>
      </c>
      <c r="B446" s="13" t="s">
        <v>1412</v>
      </c>
      <c r="C446" s="13" t="s">
        <v>406</v>
      </c>
      <c r="D446" s="12" t="s">
        <v>1413</v>
      </c>
      <c r="E446" s="12" t="s">
        <v>223</v>
      </c>
      <c r="F446" s="13" t="s">
        <v>500</v>
      </c>
      <c r="G446" s="13" t="s">
        <v>1414</v>
      </c>
      <c r="H446" s="13" t="s">
        <v>1415</v>
      </c>
      <c r="I446" s="14" t="n">
        <v>19</v>
      </c>
      <c r="J446" s="15" t="n">
        <f aca="false">I446*E446</f>
        <v>228</v>
      </c>
    </row>
    <row r="447" s="3" customFormat="true" ht="13.5" hidden="false" customHeight="false" outlineLevel="0" collapsed="false">
      <c r="A447" s="12" t="n">
        <v>444</v>
      </c>
      <c r="B447" s="13" t="s">
        <v>1416</v>
      </c>
      <c r="C447" s="13" t="s">
        <v>20</v>
      </c>
      <c r="D447" s="12" t="s">
        <v>960</v>
      </c>
      <c r="E447" s="12" t="s">
        <v>114</v>
      </c>
      <c r="F447" s="13" t="s">
        <v>16</v>
      </c>
      <c r="G447" s="13" t="s">
        <v>1417</v>
      </c>
      <c r="H447" s="13" t="s">
        <v>107</v>
      </c>
      <c r="I447" s="14" t="n">
        <v>98</v>
      </c>
      <c r="J447" s="15" t="n">
        <f aca="false">I447*E447</f>
        <v>980</v>
      </c>
    </row>
    <row r="448" s="3" customFormat="true" ht="13.5" hidden="false" customHeight="false" outlineLevel="0" collapsed="false">
      <c r="A448" s="12" t="n">
        <v>445</v>
      </c>
      <c r="B448" s="13" t="s">
        <v>1416</v>
      </c>
      <c r="C448" s="13" t="s">
        <v>20</v>
      </c>
      <c r="D448" s="12" t="s">
        <v>960</v>
      </c>
      <c r="E448" s="12" t="s">
        <v>47</v>
      </c>
      <c r="F448" s="13" t="s">
        <v>16</v>
      </c>
      <c r="G448" s="13" t="s">
        <v>1418</v>
      </c>
      <c r="H448" s="13" t="s">
        <v>49</v>
      </c>
      <c r="I448" s="14" t="n">
        <v>63.3</v>
      </c>
      <c r="J448" s="15" t="n">
        <f aca="false">I448*E448</f>
        <v>126.6</v>
      </c>
    </row>
    <row r="449" s="3" customFormat="true" ht="13.5" hidden="false" customHeight="false" outlineLevel="0" collapsed="false">
      <c r="A449" s="12" t="n">
        <v>446</v>
      </c>
      <c r="B449" s="13" t="s">
        <v>1416</v>
      </c>
      <c r="C449" s="13" t="s">
        <v>20</v>
      </c>
      <c r="D449" s="12" t="s">
        <v>960</v>
      </c>
      <c r="E449" s="12" t="s">
        <v>22</v>
      </c>
      <c r="F449" s="13" t="s">
        <v>16</v>
      </c>
      <c r="G449" s="13" t="s">
        <v>1419</v>
      </c>
      <c r="H449" s="13" t="s">
        <v>865</v>
      </c>
      <c r="I449" s="14" t="n">
        <v>68</v>
      </c>
      <c r="J449" s="15" t="n">
        <f aca="false">I449*E449</f>
        <v>272</v>
      </c>
    </row>
    <row r="450" s="3" customFormat="true" ht="13.5" hidden="false" customHeight="false" outlineLevel="0" collapsed="false">
      <c r="A450" s="12" t="n">
        <v>447</v>
      </c>
      <c r="B450" s="13" t="s">
        <v>1416</v>
      </c>
      <c r="C450" s="13" t="s">
        <v>20</v>
      </c>
      <c r="D450" s="12" t="s">
        <v>960</v>
      </c>
      <c r="E450" s="12" t="s">
        <v>27</v>
      </c>
      <c r="F450" s="13" t="s">
        <v>656</v>
      </c>
      <c r="G450" s="13" t="s">
        <v>1420</v>
      </c>
      <c r="H450" s="13" t="s">
        <v>1421</v>
      </c>
      <c r="I450" s="14" t="n">
        <v>59.36</v>
      </c>
      <c r="J450" s="15" t="n">
        <f aca="false">I450*E450</f>
        <v>59.36</v>
      </c>
    </row>
    <row r="451" s="3" customFormat="true" ht="13.5" hidden="false" customHeight="false" outlineLevel="0" collapsed="false">
      <c r="A451" s="12" t="n">
        <v>448</v>
      </c>
      <c r="B451" s="13" t="s">
        <v>1416</v>
      </c>
      <c r="C451" s="13" t="s">
        <v>20</v>
      </c>
      <c r="D451" s="12" t="s">
        <v>300</v>
      </c>
      <c r="E451" s="12" t="s">
        <v>27</v>
      </c>
      <c r="F451" s="13" t="s">
        <v>656</v>
      </c>
      <c r="G451" s="13" t="s">
        <v>1422</v>
      </c>
      <c r="H451" s="13" t="s">
        <v>1421</v>
      </c>
      <c r="I451" s="14" t="n">
        <v>115.6</v>
      </c>
      <c r="J451" s="15" t="n">
        <f aca="false">I451*E451</f>
        <v>115.6</v>
      </c>
    </row>
    <row r="452" s="3" customFormat="true" ht="13.5" hidden="false" customHeight="false" outlineLevel="0" collapsed="false">
      <c r="A452" s="12" t="n">
        <v>449</v>
      </c>
      <c r="B452" s="13" t="s">
        <v>1416</v>
      </c>
      <c r="C452" s="13" t="s">
        <v>20</v>
      </c>
      <c r="D452" s="12" t="s">
        <v>1423</v>
      </c>
      <c r="E452" s="12" t="s">
        <v>27</v>
      </c>
      <c r="F452" s="13" t="s">
        <v>656</v>
      </c>
      <c r="G452" s="13" t="s">
        <v>1424</v>
      </c>
      <c r="H452" s="13" t="s">
        <v>1421</v>
      </c>
      <c r="I452" s="14" t="n">
        <v>196.52</v>
      </c>
      <c r="J452" s="15" t="n">
        <f aca="false">I452*E452</f>
        <v>196.52</v>
      </c>
    </row>
    <row r="453" s="3" customFormat="true" ht="13.5" hidden="false" customHeight="false" outlineLevel="0" collapsed="false">
      <c r="A453" s="12" t="n">
        <v>450</v>
      </c>
      <c r="B453" s="13" t="s">
        <v>1416</v>
      </c>
      <c r="C453" s="13" t="s">
        <v>20</v>
      </c>
      <c r="D453" s="12" t="s">
        <v>300</v>
      </c>
      <c r="E453" s="12" t="s">
        <v>47</v>
      </c>
      <c r="F453" s="13" t="s">
        <v>16</v>
      </c>
      <c r="G453" s="13" t="s">
        <v>1425</v>
      </c>
      <c r="H453" s="13" t="s">
        <v>865</v>
      </c>
      <c r="I453" s="14" t="n">
        <v>115.6</v>
      </c>
      <c r="J453" s="15" t="n">
        <f aca="false">I453*E453</f>
        <v>231.2</v>
      </c>
    </row>
    <row r="454" s="3" customFormat="true" ht="13.5" hidden="false" customHeight="false" outlineLevel="0" collapsed="false">
      <c r="A454" s="12" t="n">
        <v>451</v>
      </c>
      <c r="B454" s="13" t="s">
        <v>1426</v>
      </c>
      <c r="C454" s="13" t="s">
        <v>34</v>
      </c>
      <c r="D454" s="13" t="s">
        <v>1427</v>
      </c>
      <c r="E454" s="12" t="s">
        <v>51</v>
      </c>
      <c r="F454" s="13" t="s">
        <v>16</v>
      </c>
      <c r="G454" s="13" t="s">
        <v>1428</v>
      </c>
      <c r="H454" s="13" t="s">
        <v>364</v>
      </c>
      <c r="I454" s="14" t="n">
        <v>1.2858</v>
      </c>
      <c r="J454" s="15" t="n">
        <f aca="false">I454*E454</f>
        <v>30.8592</v>
      </c>
    </row>
    <row r="455" s="3" customFormat="true" ht="13.5" hidden="false" customHeight="false" outlineLevel="0" collapsed="false">
      <c r="A455" s="12" t="n">
        <v>452</v>
      </c>
      <c r="B455" s="13" t="s">
        <v>1429</v>
      </c>
      <c r="C455" s="13" t="s">
        <v>34</v>
      </c>
      <c r="D455" s="13" t="s">
        <v>362</v>
      </c>
      <c r="E455" s="12" t="s">
        <v>223</v>
      </c>
      <c r="F455" s="13" t="s">
        <v>16</v>
      </c>
      <c r="G455" s="13" t="s">
        <v>1430</v>
      </c>
      <c r="H455" s="13" t="s">
        <v>563</v>
      </c>
      <c r="I455" s="14" t="n">
        <v>3.2067</v>
      </c>
      <c r="J455" s="15" t="n">
        <f aca="false">I455*E455</f>
        <v>38.4804</v>
      </c>
    </row>
    <row r="456" s="3" customFormat="true" ht="13.5" hidden="false" customHeight="false" outlineLevel="0" collapsed="false">
      <c r="A456" s="12" t="n">
        <v>453</v>
      </c>
      <c r="B456" s="13" t="s">
        <v>1431</v>
      </c>
      <c r="C456" s="13" t="s">
        <v>20</v>
      </c>
      <c r="D456" s="12" t="s">
        <v>534</v>
      </c>
      <c r="E456" s="12" t="s">
        <v>27</v>
      </c>
      <c r="F456" s="13" t="s">
        <v>16</v>
      </c>
      <c r="G456" s="13" t="s">
        <v>1432</v>
      </c>
      <c r="H456" s="13" t="s">
        <v>504</v>
      </c>
      <c r="I456" s="14" t="n">
        <v>1.8</v>
      </c>
      <c r="J456" s="15" t="n">
        <f aca="false">I456*E456</f>
        <v>1.8</v>
      </c>
    </row>
    <row r="457" s="3" customFormat="true" ht="13.5" hidden="false" customHeight="false" outlineLevel="0" collapsed="false">
      <c r="A457" s="12" t="n">
        <v>454</v>
      </c>
      <c r="B457" s="13" t="s">
        <v>1431</v>
      </c>
      <c r="C457" s="13" t="s">
        <v>20</v>
      </c>
      <c r="D457" s="12" t="s">
        <v>534</v>
      </c>
      <c r="E457" s="12" t="s">
        <v>27</v>
      </c>
      <c r="F457" s="13" t="s">
        <v>16</v>
      </c>
      <c r="G457" s="13" t="s">
        <v>1432</v>
      </c>
      <c r="H457" s="13" t="s">
        <v>504</v>
      </c>
      <c r="I457" s="14" t="n">
        <v>1</v>
      </c>
      <c r="J457" s="15" t="n">
        <f aca="false">I457*E457</f>
        <v>1</v>
      </c>
    </row>
    <row r="458" s="3" customFormat="true" ht="13.5" hidden="false" customHeight="false" outlineLevel="0" collapsed="false">
      <c r="A458" s="12" t="n">
        <v>455</v>
      </c>
      <c r="B458" s="13" t="s">
        <v>1431</v>
      </c>
      <c r="C458" s="13" t="s">
        <v>20</v>
      </c>
      <c r="D458" s="12" t="s">
        <v>205</v>
      </c>
      <c r="E458" s="12" t="s">
        <v>27</v>
      </c>
      <c r="F458" s="13" t="s">
        <v>16</v>
      </c>
      <c r="G458" s="13" t="s">
        <v>1433</v>
      </c>
      <c r="H458" s="13" t="s">
        <v>504</v>
      </c>
      <c r="I458" s="14" t="n">
        <v>1</v>
      </c>
      <c r="J458" s="15" t="n">
        <f aca="false">I458*E458</f>
        <v>1</v>
      </c>
    </row>
    <row r="459" s="3" customFormat="true" ht="13.5" hidden="false" customHeight="false" outlineLevel="0" collapsed="false">
      <c r="A459" s="12" t="n">
        <v>456</v>
      </c>
      <c r="B459" s="13" t="s">
        <v>1431</v>
      </c>
      <c r="C459" s="13" t="s">
        <v>20</v>
      </c>
      <c r="D459" s="12" t="s">
        <v>260</v>
      </c>
      <c r="E459" s="12" t="s">
        <v>27</v>
      </c>
      <c r="F459" s="13" t="s">
        <v>500</v>
      </c>
      <c r="G459" s="13" t="s">
        <v>1434</v>
      </c>
      <c r="H459" s="13" t="s">
        <v>504</v>
      </c>
      <c r="I459" s="14" t="n">
        <v>4.23</v>
      </c>
      <c r="J459" s="15" t="n">
        <f aca="false">I459*E459</f>
        <v>4.23</v>
      </c>
    </row>
    <row r="460" s="3" customFormat="true" ht="13.5" hidden="false" customHeight="false" outlineLevel="0" collapsed="false">
      <c r="A460" s="12" t="n">
        <v>457</v>
      </c>
      <c r="B460" s="13" t="s">
        <v>1435</v>
      </c>
      <c r="C460" s="13" t="s">
        <v>476</v>
      </c>
      <c r="D460" s="12" t="s">
        <v>1436</v>
      </c>
      <c r="E460" s="12" t="s">
        <v>664</v>
      </c>
      <c r="F460" s="13" t="s">
        <v>16</v>
      </c>
      <c r="G460" s="13" t="s">
        <v>1437</v>
      </c>
      <c r="H460" s="13" t="s">
        <v>276</v>
      </c>
      <c r="I460" s="14" t="n">
        <v>0.08</v>
      </c>
      <c r="J460" s="15" t="n">
        <f aca="false">I460*E460</f>
        <v>16</v>
      </c>
    </row>
    <row r="461" s="3" customFormat="true" ht="27" hidden="false" customHeight="false" outlineLevel="0" collapsed="false">
      <c r="A461" s="12" t="n">
        <v>458</v>
      </c>
      <c r="B461" s="13" t="s">
        <v>1438</v>
      </c>
      <c r="C461" s="13" t="s">
        <v>20</v>
      </c>
      <c r="D461" s="12" t="s">
        <v>1439</v>
      </c>
      <c r="E461" s="12" t="s">
        <v>27</v>
      </c>
      <c r="F461" s="13" t="s">
        <v>78</v>
      </c>
      <c r="G461" s="13" t="s">
        <v>1440</v>
      </c>
      <c r="H461" s="13" t="s">
        <v>742</v>
      </c>
      <c r="I461" s="14" t="n">
        <v>21.4</v>
      </c>
      <c r="J461" s="15" t="n">
        <f aca="false">I461*E461</f>
        <v>21.4</v>
      </c>
    </row>
    <row r="462" s="3" customFormat="true" ht="13.5" hidden="false" customHeight="false" outlineLevel="0" collapsed="false">
      <c r="A462" s="12" t="n">
        <v>459</v>
      </c>
      <c r="B462" s="13" t="s">
        <v>1441</v>
      </c>
      <c r="C462" s="13" t="s">
        <v>20</v>
      </c>
      <c r="D462" s="12" t="s">
        <v>1442</v>
      </c>
      <c r="E462" s="12" t="s">
        <v>27</v>
      </c>
      <c r="F462" s="13" t="s">
        <v>78</v>
      </c>
      <c r="G462" s="13" t="s">
        <v>1443</v>
      </c>
      <c r="H462" s="13" t="s">
        <v>710</v>
      </c>
      <c r="I462" s="14" t="n">
        <v>4.09</v>
      </c>
      <c r="J462" s="15" t="n">
        <f aca="false">I462*E462</f>
        <v>4.09</v>
      </c>
    </row>
    <row r="463" s="3" customFormat="true" ht="13.5" hidden="false" customHeight="false" outlineLevel="0" collapsed="false">
      <c r="A463" s="12" t="n">
        <v>460</v>
      </c>
      <c r="B463" s="13" t="s">
        <v>1444</v>
      </c>
      <c r="C463" s="13" t="s">
        <v>476</v>
      </c>
      <c r="D463" s="13" t="s">
        <v>1445</v>
      </c>
      <c r="E463" s="12" t="s">
        <v>114</v>
      </c>
      <c r="F463" s="13" t="s">
        <v>16</v>
      </c>
      <c r="G463" s="13" t="s">
        <v>1446</v>
      </c>
      <c r="H463" s="13" t="s">
        <v>377</v>
      </c>
      <c r="I463" s="14" t="n">
        <v>2.548</v>
      </c>
      <c r="J463" s="15" t="n">
        <f aca="false">I463*E463</f>
        <v>25.48</v>
      </c>
    </row>
    <row r="464" s="3" customFormat="true" ht="13.5" hidden="false" customHeight="false" outlineLevel="0" collapsed="false">
      <c r="A464" s="12" t="n">
        <v>461</v>
      </c>
      <c r="B464" s="13" t="s">
        <v>1447</v>
      </c>
      <c r="C464" s="13" t="s">
        <v>20</v>
      </c>
      <c r="D464" s="12" t="s">
        <v>260</v>
      </c>
      <c r="E464" s="12" t="s">
        <v>27</v>
      </c>
      <c r="F464" s="13" t="s">
        <v>500</v>
      </c>
      <c r="G464" s="13" t="s">
        <v>1448</v>
      </c>
      <c r="H464" s="13" t="s">
        <v>172</v>
      </c>
      <c r="I464" s="14" t="n">
        <v>22.6</v>
      </c>
      <c r="J464" s="15" t="n">
        <f aca="false">I464*E464</f>
        <v>22.6</v>
      </c>
    </row>
    <row r="465" s="3" customFormat="true" ht="13.5" hidden="false" customHeight="false" outlineLevel="0" collapsed="false">
      <c r="A465" s="12" t="n">
        <v>462</v>
      </c>
      <c r="B465" s="13" t="s">
        <v>1449</v>
      </c>
      <c r="C465" s="13" t="s">
        <v>34</v>
      </c>
      <c r="D465" s="13" t="s">
        <v>1450</v>
      </c>
      <c r="E465" s="12" t="s">
        <v>190</v>
      </c>
      <c r="F465" s="13" t="s">
        <v>16</v>
      </c>
      <c r="G465" s="13" t="s">
        <v>1451</v>
      </c>
      <c r="H465" s="13" t="s">
        <v>479</v>
      </c>
      <c r="I465" s="14" t="n">
        <v>0.8742</v>
      </c>
      <c r="J465" s="15" t="n">
        <f aca="false">I465*E465</f>
        <v>31.4712</v>
      </c>
    </row>
    <row r="466" s="3" customFormat="true" ht="13.5" hidden="false" customHeight="false" outlineLevel="0" collapsed="false">
      <c r="A466" s="12" t="n">
        <v>463</v>
      </c>
      <c r="B466" s="13" t="s">
        <v>1452</v>
      </c>
      <c r="C466" s="13" t="s">
        <v>13</v>
      </c>
      <c r="D466" s="12" t="s">
        <v>577</v>
      </c>
      <c r="E466" s="12" t="s">
        <v>101</v>
      </c>
      <c r="F466" s="13" t="s">
        <v>16</v>
      </c>
      <c r="G466" s="13" t="s">
        <v>1453</v>
      </c>
      <c r="H466" s="13" t="s">
        <v>1454</v>
      </c>
      <c r="I466" s="14" t="n">
        <v>16.3783</v>
      </c>
      <c r="J466" s="15" t="n">
        <f aca="false">I466*E466</f>
        <v>98.2698</v>
      </c>
    </row>
    <row r="467" s="3" customFormat="true" ht="40.5" hidden="false" customHeight="false" outlineLevel="0" collapsed="false">
      <c r="A467" s="12" t="n">
        <v>464</v>
      </c>
      <c r="B467" s="13" t="s">
        <v>1455</v>
      </c>
      <c r="C467" s="13" t="s">
        <v>40</v>
      </c>
      <c r="D467" s="13" t="s">
        <v>1456</v>
      </c>
      <c r="E467" s="12" t="s">
        <v>136</v>
      </c>
      <c r="F467" s="13" t="s">
        <v>16</v>
      </c>
      <c r="G467" s="13" t="s">
        <v>1457</v>
      </c>
      <c r="H467" s="13" t="s">
        <v>1458</v>
      </c>
      <c r="I467" s="14" t="n">
        <v>150</v>
      </c>
      <c r="J467" s="15" t="n">
        <f aca="false">I467*E467</f>
        <v>3000</v>
      </c>
    </row>
    <row r="468" s="3" customFormat="true" ht="13.5" hidden="false" customHeight="false" outlineLevel="0" collapsed="false">
      <c r="A468" s="12" t="n">
        <v>465</v>
      </c>
      <c r="B468" s="13" t="s">
        <v>1459</v>
      </c>
      <c r="C468" s="13" t="s">
        <v>406</v>
      </c>
      <c r="D468" s="12" t="s">
        <v>1460</v>
      </c>
      <c r="E468" s="12" t="s">
        <v>27</v>
      </c>
      <c r="F468" s="13" t="s">
        <v>16</v>
      </c>
      <c r="G468" s="13" t="s">
        <v>1461</v>
      </c>
      <c r="H468" s="13" t="s">
        <v>207</v>
      </c>
      <c r="I468" s="14" t="n">
        <v>8</v>
      </c>
      <c r="J468" s="15" t="n">
        <f aca="false">I468*E468</f>
        <v>8</v>
      </c>
    </row>
    <row r="469" s="3" customFormat="true" ht="13.5" hidden="false" customHeight="false" outlineLevel="0" collapsed="false">
      <c r="A469" s="12" t="n">
        <v>466</v>
      </c>
      <c r="B469" s="13" t="s">
        <v>1459</v>
      </c>
      <c r="C469" s="13" t="s">
        <v>406</v>
      </c>
      <c r="D469" s="12" t="s">
        <v>1462</v>
      </c>
      <c r="E469" s="12" t="s">
        <v>27</v>
      </c>
      <c r="F469" s="13" t="s">
        <v>656</v>
      </c>
      <c r="G469" s="13" t="s">
        <v>1461</v>
      </c>
      <c r="H469" s="13" t="s">
        <v>207</v>
      </c>
      <c r="I469" s="14" t="n">
        <v>12.17</v>
      </c>
      <c r="J469" s="15" t="n">
        <f aca="false">I469*E469</f>
        <v>12.17</v>
      </c>
    </row>
    <row r="470" s="3" customFormat="true" ht="13.5" hidden="false" customHeight="false" outlineLevel="0" collapsed="false">
      <c r="A470" s="12" t="n">
        <v>467</v>
      </c>
      <c r="B470" s="13" t="s">
        <v>1463</v>
      </c>
      <c r="C470" s="13" t="s">
        <v>20</v>
      </c>
      <c r="D470" s="12" t="s">
        <v>1464</v>
      </c>
      <c r="E470" s="12" t="s">
        <v>27</v>
      </c>
      <c r="F470" s="13" t="s">
        <v>78</v>
      </c>
      <c r="G470" s="13" t="s">
        <v>1465</v>
      </c>
      <c r="H470" s="13" t="s">
        <v>172</v>
      </c>
      <c r="I470" s="14" t="n">
        <v>166</v>
      </c>
      <c r="J470" s="15" t="n">
        <f aca="false">I470*E470</f>
        <v>166</v>
      </c>
    </row>
    <row r="471" s="3" customFormat="true" ht="27" hidden="false" customHeight="false" outlineLevel="0" collapsed="false">
      <c r="A471" s="12" t="n">
        <v>468</v>
      </c>
      <c r="B471" s="13" t="s">
        <v>1466</v>
      </c>
      <c r="C471" s="13" t="s">
        <v>34</v>
      </c>
      <c r="D471" s="12" t="s">
        <v>335</v>
      </c>
      <c r="E471" s="12" t="s">
        <v>581</v>
      </c>
      <c r="F471" s="13" t="s">
        <v>78</v>
      </c>
      <c r="G471" s="12" t="s">
        <v>1467</v>
      </c>
      <c r="H471" s="12" t="s">
        <v>1468</v>
      </c>
      <c r="I471" s="14" t="n">
        <v>440.1905</v>
      </c>
      <c r="J471" s="15" t="n">
        <f aca="false">I471*E471</f>
        <v>9244.0005</v>
      </c>
    </row>
    <row r="472" s="3" customFormat="true" ht="27" hidden="false" customHeight="false" outlineLevel="0" collapsed="false">
      <c r="A472" s="12" t="n">
        <v>469</v>
      </c>
      <c r="B472" s="13" t="s">
        <v>1466</v>
      </c>
      <c r="C472" s="13" t="s">
        <v>34</v>
      </c>
      <c r="D472" s="12" t="s">
        <v>304</v>
      </c>
      <c r="E472" s="12" t="s">
        <v>581</v>
      </c>
      <c r="F472" s="13" t="s">
        <v>78</v>
      </c>
      <c r="G472" s="12" t="s">
        <v>1469</v>
      </c>
      <c r="H472" s="12" t="s">
        <v>1468</v>
      </c>
      <c r="I472" s="14" t="n">
        <v>548.6191</v>
      </c>
      <c r="J472" s="15" t="n">
        <f aca="false">I472*E472</f>
        <v>11521.0011</v>
      </c>
    </row>
    <row r="473" s="3" customFormat="true" ht="27" hidden="false" customHeight="false" outlineLevel="0" collapsed="false">
      <c r="A473" s="12" t="n">
        <v>470</v>
      </c>
      <c r="B473" s="13" t="s">
        <v>1466</v>
      </c>
      <c r="C473" s="13" t="s">
        <v>34</v>
      </c>
      <c r="D473" s="12" t="s">
        <v>1470</v>
      </c>
      <c r="E473" s="12" t="s">
        <v>581</v>
      </c>
      <c r="F473" s="13" t="s">
        <v>78</v>
      </c>
      <c r="G473" s="12" t="s">
        <v>1471</v>
      </c>
      <c r="H473" s="12" t="s">
        <v>1468</v>
      </c>
      <c r="I473" s="14" t="n">
        <v>650.8096</v>
      </c>
      <c r="J473" s="15" t="n">
        <f aca="false">I473*E473</f>
        <v>13667.0016</v>
      </c>
    </row>
    <row r="474" s="3" customFormat="true" ht="13.5" hidden="false" customHeight="false" outlineLevel="0" collapsed="false">
      <c r="A474" s="12" t="n">
        <v>471</v>
      </c>
      <c r="B474" s="13" t="s">
        <v>1472</v>
      </c>
      <c r="C474" s="13" t="s">
        <v>40</v>
      </c>
      <c r="D474" s="12" t="s">
        <v>1473</v>
      </c>
      <c r="E474" s="12" t="s">
        <v>472</v>
      </c>
      <c r="F474" s="13" t="s">
        <v>16</v>
      </c>
      <c r="G474" s="13" t="s">
        <v>1474</v>
      </c>
      <c r="H474" s="13" t="s">
        <v>977</v>
      </c>
      <c r="I474" s="14" t="n">
        <v>1.0029</v>
      </c>
      <c r="J474" s="15" t="n">
        <f aca="false">I474*E474</f>
        <v>48.1392</v>
      </c>
    </row>
    <row r="475" s="3" customFormat="true" ht="27" hidden="false" customHeight="false" outlineLevel="0" collapsed="false">
      <c r="A475" s="12" t="n">
        <v>472</v>
      </c>
      <c r="B475" s="13" t="s">
        <v>1475</v>
      </c>
      <c r="C475" s="13" t="s">
        <v>20</v>
      </c>
      <c r="D475" s="12" t="s">
        <v>1476</v>
      </c>
      <c r="E475" s="12" t="s">
        <v>47</v>
      </c>
      <c r="F475" s="13" t="s">
        <v>16</v>
      </c>
      <c r="G475" s="12" t="s">
        <v>1477</v>
      </c>
      <c r="H475" s="12" t="s">
        <v>1478</v>
      </c>
      <c r="I475" s="14" t="n">
        <v>1720</v>
      </c>
      <c r="J475" s="15" t="n">
        <f aca="false">I475*E475</f>
        <v>3440</v>
      </c>
    </row>
    <row r="476" s="3" customFormat="true" ht="13.5" hidden="false" customHeight="false" outlineLevel="0" collapsed="false">
      <c r="A476" s="12" t="n">
        <v>473</v>
      </c>
      <c r="B476" s="13" t="s">
        <v>1479</v>
      </c>
      <c r="C476" s="13" t="s">
        <v>318</v>
      </c>
      <c r="D476" s="13" t="s">
        <v>1480</v>
      </c>
      <c r="E476" s="12" t="s">
        <v>114</v>
      </c>
      <c r="F476" s="13" t="s">
        <v>16</v>
      </c>
      <c r="G476" s="13" t="s">
        <v>1481</v>
      </c>
      <c r="H476" s="13" t="s">
        <v>202</v>
      </c>
      <c r="I476" s="14" t="n">
        <v>2.2</v>
      </c>
      <c r="J476" s="15" t="n">
        <f aca="false">I476*E476</f>
        <v>22</v>
      </c>
    </row>
    <row r="477" s="3" customFormat="true" ht="13.5" hidden="false" customHeight="false" outlineLevel="0" collapsed="false">
      <c r="A477" s="12" t="n">
        <v>474</v>
      </c>
      <c r="B477" s="13" t="s">
        <v>1482</v>
      </c>
      <c r="C477" s="13" t="s">
        <v>1483</v>
      </c>
      <c r="D477" s="12" t="s">
        <v>260</v>
      </c>
      <c r="E477" s="12" t="s">
        <v>27</v>
      </c>
      <c r="F477" s="13" t="s">
        <v>500</v>
      </c>
      <c r="G477" s="12" t="s">
        <v>1484</v>
      </c>
      <c r="H477" s="12" t="s">
        <v>1485</v>
      </c>
      <c r="I477" s="14" t="n">
        <v>178.26</v>
      </c>
      <c r="J477" s="15" t="n">
        <f aca="false">I477*E477</f>
        <v>178.26</v>
      </c>
    </row>
    <row r="478" s="3" customFormat="true" ht="13.5" hidden="false" customHeight="false" outlineLevel="0" collapsed="false">
      <c r="A478" s="12" t="n">
        <v>475</v>
      </c>
      <c r="B478" s="13" t="s">
        <v>1486</v>
      </c>
      <c r="C478" s="13" t="s">
        <v>40</v>
      </c>
      <c r="D478" s="12" t="s">
        <v>691</v>
      </c>
      <c r="E478" s="12" t="s">
        <v>249</v>
      </c>
      <c r="F478" s="13" t="s">
        <v>78</v>
      </c>
      <c r="G478" s="13" t="s">
        <v>1487</v>
      </c>
      <c r="H478" s="13" t="s">
        <v>1488</v>
      </c>
      <c r="I478" s="14" t="n">
        <v>0.095</v>
      </c>
      <c r="J478" s="15" t="n">
        <f aca="false">I478*E478</f>
        <v>9.5</v>
      </c>
    </row>
    <row r="479" s="3" customFormat="true" ht="13.5" hidden="false" customHeight="false" outlineLevel="0" collapsed="false">
      <c r="A479" s="12" t="n">
        <v>476</v>
      </c>
      <c r="B479" s="13" t="s">
        <v>1489</v>
      </c>
      <c r="C479" s="13" t="s">
        <v>20</v>
      </c>
      <c r="D479" s="12" t="s">
        <v>1490</v>
      </c>
      <c r="E479" s="12" t="s">
        <v>114</v>
      </c>
      <c r="F479" s="13" t="s">
        <v>16</v>
      </c>
      <c r="G479" s="13" t="s">
        <v>1491</v>
      </c>
      <c r="H479" s="13" t="s">
        <v>1492</v>
      </c>
      <c r="I479" s="14" t="n">
        <v>16</v>
      </c>
      <c r="J479" s="15" t="n">
        <f aca="false">I479*E479</f>
        <v>160</v>
      </c>
    </row>
    <row r="480" s="3" customFormat="true" ht="54" hidden="false" customHeight="false" outlineLevel="0" collapsed="false">
      <c r="A480" s="12" t="n">
        <v>477</v>
      </c>
      <c r="B480" s="13" t="s">
        <v>1493</v>
      </c>
      <c r="C480" s="13" t="s">
        <v>1494</v>
      </c>
      <c r="D480" s="13" t="s">
        <v>1495</v>
      </c>
      <c r="E480" s="12" t="s">
        <v>1195</v>
      </c>
      <c r="F480" s="13" t="s">
        <v>16</v>
      </c>
      <c r="G480" s="13" t="s">
        <v>1496</v>
      </c>
      <c r="H480" s="13" t="s">
        <v>1278</v>
      </c>
      <c r="I480" s="14" t="n">
        <v>6.67</v>
      </c>
      <c r="J480" s="15" t="n">
        <f aca="false">I480*E480</f>
        <v>53.36</v>
      </c>
    </row>
    <row r="481" s="3" customFormat="true" ht="27" hidden="false" customHeight="false" outlineLevel="0" collapsed="false">
      <c r="A481" s="12" t="n">
        <v>478</v>
      </c>
      <c r="B481" s="13" t="s">
        <v>1497</v>
      </c>
      <c r="C481" s="13" t="s">
        <v>13</v>
      </c>
      <c r="D481" s="12" t="s">
        <v>1498</v>
      </c>
      <c r="E481" s="12" t="s">
        <v>136</v>
      </c>
      <c r="F481" s="13" t="s">
        <v>16</v>
      </c>
      <c r="G481" s="13" t="s">
        <v>1499</v>
      </c>
      <c r="H481" s="13" t="s">
        <v>1500</v>
      </c>
      <c r="I481" s="14" t="n">
        <v>2.68</v>
      </c>
      <c r="J481" s="15" t="n">
        <f aca="false">I481*E481</f>
        <v>53.6</v>
      </c>
    </row>
    <row r="482" s="3" customFormat="true" ht="27" hidden="false" customHeight="false" outlineLevel="0" collapsed="false">
      <c r="A482" s="12" t="n">
        <v>479</v>
      </c>
      <c r="B482" s="13" t="s">
        <v>1501</v>
      </c>
      <c r="C482" s="13" t="s">
        <v>20</v>
      </c>
      <c r="D482" s="12" t="s">
        <v>1502</v>
      </c>
      <c r="E482" s="12" t="s">
        <v>27</v>
      </c>
      <c r="F482" s="13" t="s">
        <v>78</v>
      </c>
      <c r="G482" s="13" t="s">
        <v>1503</v>
      </c>
      <c r="H482" s="13" t="s">
        <v>1504</v>
      </c>
      <c r="I482" s="14" t="n">
        <v>15.55</v>
      </c>
      <c r="J482" s="15" t="n">
        <f aca="false">I482*E482</f>
        <v>15.55</v>
      </c>
    </row>
    <row r="483" s="3" customFormat="true" ht="13.5" hidden="false" customHeight="false" outlineLevel="0" collapsed="false">
      <c r="A483" s="12" t="n">
        <v>480</v>
      </c>
      <c r="B483" s="13" t="s">
        <v>1505</v>
      </c>
      <c r="C483" s="13" t="s">
        <v>20</v>
      </c>
      <c r="D483" s="12" t="s">
        <v>145</v>
      </c>
      <c r="E483" s="12" t="s">
        <v>27</v>
      </c>
      <c r="F483" s="13" t="s">
        <v>16</v>
      </c>
      <c r="G483" s="13" t="s">
        <v>1506</v>
      </c>
      <c r="H483" s="13" t="s">
        <v>504</v>
      </c>
      <c r="I483" s="14" t="n">
        <v>1.9</v>
      </c>
      <c r="J483" s="15" t="n">
        <f aca="false">I483*E483</f>
        <v>1.9</v>
      </c>
    </row>
    <row r="484" s="3" customFormat="true" ht="13.5" hidden="false" customHeight="false" outlineLevel="0" collapsed="false">
      <c r="A484" s="12" t="n">
        <v>481</v>
      </c>
      <c r="B484" s="13" t="s">
        <v>1505</v>
      </c>
      <c r="C484" s="13" t="s">
        <v>20</v>
      </c>
      <c r="D484" s="12" t="s">
        <v>145</v>
      </c>
      <c r="E484" s="12" t="s">
        <v>27</v>
      </c>
      <c r="F484" s="13" t="s">
        <v>16</v>
      </c>
      <c r="G484" s="13" t="s">
        <v>1506</v>
      </c>
      <c r="H484" s="13" t="s">
        <v>504</v>
      </c>
      <c r="I484" s="14" t="n">
        <v>1.7</v>
      </c>
      <c r="J484" s="15" t="n">
        <f aca="false">I484*E484</f>
        <v>1.7</v>
      </c>
    </row>
    <row r="485" s="3" customFormat="true" ht="13.5" hidden="false" customHeight="false" outlineLevel="0" collapsed="false">
      <c r="A485" s="12" t="n">
        <v>482</v>
      </c>
      <c r="B485" s="13" t="s">
        <v>1505</v>
      </c>
      <c r="C485" s="13" t="s">
        <v>20</v>
      </c>
      <c r="D485" s="12" t="s">
        <v>1507</v>
      </c>
      <c r="E485" s="12" t="s">
        <v>27</v>
      </c>
      <c r="F485" s="13" t="s">
        <v>78</v>
      </c>
      <c r="G485" s="13" t="s">
        <v>1508</v>
      </c>
      <c r="H485" s="13" t="s">
        <v>710</v>
      </c>
      <c r="I485" s="14" t="n">
        <v>0.7</v>
      </c>
      <c r="J485" s="15" t="n">
        <f aca="false">I485*E485</f>
        <v>0.7</v>
      </c>
    </row>
    <row r="486" s="3" customFormat="true" ht="13.5" hidden="false" customHeight="false" outlineLevel="0" collapsed="false">
      <c r="A486" s="12" t="n">
        <v>483</v>
      </c>
      <c r="B486" s="13" t="s">
        <v>1505</v>
      </c>
      <c r="C486" s="13" t="s">
        <v>20</v>
      </c>
      <c r="D486" s="12" t="s">
        <v>1509</v>
      </c>
      <c r="E486" s="12" t="s">
        <v>27</v>
      </c>
      <c r="F486" s="13" t="s">
        <v>78</v>
      </c>
      <c r="G486" s="13" t="s">
        <v>1510</v>
      </c>
      <c r="H486" s="13" t="s">
        <v>710</v>
      </c>
      <c r="I486" s="14" t="n">
        <v>0.83</v>
      </c>
      <c r="J486" s="15" t="n">
        <f aca="false">I486*E486</f>
        <v>0.83</v>
      </c>
    </row>
    <row r="487" s="3" customFormat="true" ht="13.5" hidden="false" customHeight="false" outlineLevel="0" collapsed="false">
      <c r="A487" s="12" t="n">
        <v>484</v>
      </c>
      <c r="B487" s="13" t="s">
        <v>1511</v>
      </c>
      <c r="C487" s="13" t="s">
        <v>20</v>
      </c>
      <c r="D487" s="12" t="s">
        <v>1512</v>
      </c>
      <c r="E487" s="12" t="s">
        <v>27</v>
      </c>
      <c r="F487" s="13" t="s">
        <v>16</v>
      </c>
      <c r="G487" s="13" t="s">
        <v>1513</v>
      </c>
      <c r="H487" s="12" t="s">
        <v>1514</v>
      </c>
      <c r="I487" s="14" t="n">
        <v>65500</v>
      </c>
      <c r="J487" s="15" t="n">
        <f aca="false">I487*E487</f>
        <v>65500</v>
      </c>
    </row>
    <row r="488" s="3" customFormat="true" ht="13.5" hidden="false" customHeight="false" outlineLevel="0" collapsed="false">
      <c r="A488" s="12" t="n">
        <v>485</v>
      </c>
      <c r="B488" s="13" t="s">
        <v>1515</v>
      </c>
      <c r="C488" s="13" t="s">
        <v>406</v>
      </c>
      <c r="D488" s="12" t="s">
        <v>1516</v>
      </c>
      <c r="E488" s="12" t="s">
        <v>27</v>
      </c>
      <c r="F488" s="13" t="s">
        <v>16</v>
      </c>
      <c r="G488" s="13" t="s">
        <v>1517</v>
      </c>
      <c r="H488" s="13" t="s">
        <v>1518</v>
      </c>
      <c r="I488" s="14" t="n">
        <v>182.1</v>
      </c>
      <c r="J488" s="15" t="n">
        <f aca="false">I488*E488</f>
        <v>182.1</v>
      </c>
    </row>
    <row r="489" s="3" customFormat="true" ht="13.5" hidden="false" customHeight="false" outlineLevel="0" collapsed="false">
      <c r="A489" s="12" t="n">
        <v>486</v>
      </c>
      <c r="B489" s="13" t="s">
        <v>1519</v>
      </c>
      <c r="C489" s="13" t="s">
        <v>34</v>
      </c>
      <c r="D489" s="12" t="s">
        <v>304</v>
      </c>
      <c r="E489" s="12" t="s">
        <v>114</v>
      </c>
      <c r="F489" s="13" t="s">
        <v>16</v>
      </c>
      <c r="G489" s="13" t="s">
        <v>1520</v>
      </c>
      <c r="H489" s="13" t="s">
        <v>1521</v>
      </c>
      <c r="I489" s="14" t="n">
        <v>10.078</v>
      </c>
      <c r="J489" s="15" t="n">
        <f aca="false">I489*E489</f>
        <v>100.78</v>
      </c>
    </row>
    <row r="490" s="3" customFormat="true" ht="13.5" hidden="false" customHeight="false" outlineLevel="0" collapsed="false">
      <c r="A490" s="12" t="n">
        <v>487</v>
      </c>
      <c r="B490" s="13" t="s">
        <v>1522</v>
      </c>
      <c r="C490" s="13" t="s">
        <v>576</v>
      </c>
      <c r="D490" s="13" t="s">
        <v>1523</v>
      </c>
      <c r="E490" s="12" t="s">
        <v>27</v>
      </c>
      <c r="F490" s="13" t="s">
        <v>656</v>
      </c>
      <c r="G490" s="13" t="s">
        <v>1524</v>
      </c>
      <c r="H490" s="13" t="s">
        <v>1525</v>
      </c>
      <c r="I490" s="14" t="n">
        <v>40.3</v>
      </c>
      <c r="J490" s="15" t="n">
        <f aca="false">I490*E490</f>
        <v>40.3</v>
      </c>
    </row>
    <row r="491" s="3" customFormat="true" ht="27" hidden="false" customHeight="false" outlineLevel="0" collapsed="false">
      <c r="A491" s="12" t="n">
        <v>488</v>
      </c>
      <c r="B491" s="13" t="s">
        <v>1526</v>
      </c>
      <c r="C491" s="13" t="s">
        <v>40</v>
      </c>
      <c r="D491" s="13" t="s">
        <v>1527</v>
      </c>
      <c r="E491" s="12" t="s">
        <v>223</v>
      </c>
      <c r="F491" s="13" t="s">
        <v>16</v>
      </c>
      <c r="G491" s="13" t="s">
        <v>1528</v>
      </c>
      <c r="H491" s="13" t="s">
        <v>74</v>
      </c>
      <c r="I491" s="14" t="n">
        <v>1.755</v>
      </c>
      <c r="J491" s="15" t="n">
        <f aca="false">I491*E491</f>
        <v>21.06</v>
      </c>
    </row>
    <row r="492" s="3" customFormat="true" ht="13.5" hidden="false" customHeight="false" outlineLevel="0" collapsed="false">
      <c r="A492" s="12" t="n">
        <v>489</v>
      </c>
      <c r="B492" s="13" t="s">
        <v>1529</v>
      </c>
      <c r="C492" s="13" t="s">
        <v>13</v>
      </c>
      <c r="D492" s="13" t="s">
        <v>1131</v>
      </c>
      <c r="E492" s="12" t="s">
        <v>114</v>
      </c>
      <c r="F492" s="13" t="s">
        <v>16</v>
      </c>
      <c r="G492" s="13" t="s">
        <v>1530</v>
      </c>
      <c r="H492" s="13" t="s">
        <v>479</v>
      </c>
      <c r="I492" s="14" t="n">
        <v>4.716</v>
      </c>
      <c r="J492" s="15" t="n">
        <f aca="false">I492*E492</f>
        <v>47.16</v>
      </c>
    </row>
    <row r="493" s="3" customFormat="true" ht="13.5" hidden="false" customHeight="false" outlineLevel="0" collapsed="false">
      <c r="A493" s="12" t="n">
        <v>490</v>
      </c>
      <c r="B493" s="13" t="s">
        <v>1531</v>
      </c>
      <c r="C493" s="13" t="s">
        <v>1532</v>
      </c>
      <c r="D493" s="13" t="s">
        <v>1533</v>
      </c>
      <c r="E493" s="12" t="s">
        <v>190</v>
      </c>
      <c r="F493" s="13" t="s">
        <v>16</v>
      </c>
      <c r="G493" s="13" t="s">
        <v>1534</v>
      </c>
      <c r="H493" s="13" t="s">
        <v>698</v>
      </c>
      <c r="I493" s="14" t="n">
        <v>1.375</v>
      </c>
      <c r="J493" s="15" t="n">
        <f aca="false">I493*E493</f>
        <v>49.5</v>
      </c>
    </row>
    <row r="494" s="3" customFormat="true" ht="13.5" hidden="false" customHeight="false" outlineLevel="0" collapsed="false">
      <c r="A494" s="12" t="n">
        <v>491</v>
      </c>
      <c r="B494" s="13" t="s">
        <v>1531</v>
      </c>
      <c r="C494" s="13" t="s">
        <v>1532</v>
      </c>
      <c r="D494" s="13" t="s">
        <v>1533</v>
      </c>
      <c r="E494" s="12" t="s">
        <v>331</v>
      </c>
      <c r="F494" s="13" t="s">
        <v>16</v>
      </c>
      <c r="G494" s="13" t="s">
        <v>1534</v>
      </c>
      <c r="H494" s="13" t="s">
        <v>698</v>
      </c>
      <c r="I494" s="14" t="n">
        <v>1.3519</v>
      </c>
      <c r="J494" s="15" t="n">
        <f aca="false">I494*E494</f>
        <v>73.0026</v>
      </c>
    </row>
    <row r="495" s="3" customFormat="true" ht="13.5" hidden="false" customHeight="false" outlineLevel="0" collapsed="false">
      <c r="A495" s="12" t="n">
        <v>492</v>
      </c>
      <c r="B495" s="13" t="s">
        <v>1535</v>
      </c>
      <c r="C495" s="13" t="s">
        <v>20</v>
      </c>
      <c r="D495" s="12" t="s">
        <v>1536</v>
      </c>
      <c r="E495" s="12" t="s">
        <v>27</v>
      </c>
      <c r="F495" s="13" t="s">
        <v>16</v>
      </c>
      <c r="G495" s="13" t="s">
        <v>1537</v>
      </c>
      <c r="H495" s="13" t="s">
        <v>1538</v>
      </c>
      <c r="I495" s="14" t="n">
        <v>39.29</v>
      </c>
      <c r="J495" s="15" t="n">
        <f aca="false">I495*E495</f>
        <v>39.29</v>
      </c>
    </row>
    <row r="496" s="3" customFormat="true" ht="27" hidden="false" customHeight="false" outlineLevel="0" collapsed="false">
      <c r="A496" s="12" t="n">
        <v>493</v>
      </c>
      <c r="B496" s="13" t="s">
        <v>1539</v>
      </c>
      <c r="C496" s="13" t="s">
        <v>34</v>
      </c>
      <c r="D496" s="13" t="s">
        <v>1540</v>
      </c>
      <c r="E496" s="12" t="s">
        <v>190</v>
      </c>
      <c r="F496" s="13" t="s">
        <v>16</v>
      </c>
      <c r="G496" s="13" t="s">
        <v>1541</v>
      </c>
      <c r="H496" s="13" t="s">
        <v>680</v>
      </c>
      <c r="I496" s="14" t="n">
        <v>0.5617</v>
      </c>
      <c r="J496" s="15" t="n">
        <f aca="false">I496*E496</f>
        <v>20.2212</v>
      </c>
    </row>
    <row r="497" s="3" customFormat="true" ht="13.5" hidden="false" customHeight="false" outlineLevel="0" collapsed="false">
      <c r="A497" s="12" t="n">
        <v>494</v>
      </c>
      <c r="B497" s="13" t="s">
        <v>1542</v>
      </c>
      <c r="C497" s="13" t="s">
        <v>34</v>
      </c>
      <c r="D497" s="12" t="s">
        <v>189</v>
      </c>
      <c r="E497" s="12" t="s">
        <v>472</v>
      </c>
      <c r="F497" s="13" t="s">
        <v>16</v>
      </c>
      <c r="G497" s="13" t="s">
        <v>1543</v>
      </c>
      <c r="H497" s="13" t="s">
        <v>1544</v>
      </c>
      <c r="I497" s="14" t="n">
        <v>0.56</v>
      </c>
      <c r="J497" s="15" t="n">
        <f aca="false">I497*E497</f>
        <v>26.88</v>
      </c>
    </row>
    <row r="498" s="3" customFormat="true" ht="13.5" hidden="false" customHeight="false" outlineLevel="0" collapsed="false">
      <c r="A498" s="12" t="n">
        <v>495</v>
      </c>
      <c r="B498" s="13" t="s">
        <v>1545</v>
      </c>
      <c r="C498" s="13" t="s">
        <v>1546</v>
      </c>
      <c r="D498" s="13" t="s">
        <v>1547</v>
      </c>
      <c r="E498" s="12" t="s">
        <v>101</v>
      </c>
      <c r="F498" s="13" t="s">
        <v>16</v>
      </c>
      <c r="G498" s="13" t="s">
        <v>1548</v>
      </c>
      <c r="H498" s="13" t="s">
        <v>1229</v>
      </c>
      <c r="I498" s="14" t="n">
        <v>26.3</v>
      </c>
      <c r="J498" s="15" t="n">
        <f aca="false">I498*E498</f>
        <v>157.8</v>
      </c>
    </row>
    <row r="499" s="3" customFormat="true" ht="13.5" hidden="false" customHeight="false" outlineLevel="0" collapsed="false">
      <c r="A499" s="12" t="n">
        <v>496</v>
      </c>
      <c r="B499" s="13" t="s">
        <v>1545</v>
      </c>
      <c r="C499" s="13" t="s">
        <v>1546</v>
      </c>
      <c r="D499" s="13" t="s">
        <v>1547</v>
      </c>
      <c r="E499" s="12" t="s">
        <v>22</v>
      </c>
      <c r="F499" s="13" t="s">
        <v>16</v>
      </c>
      <c r="G499" s="13" t="s">
        <v>1548</v>
      </c>
      <c r="H499" s="13" t="s">
        <v>1229</v>
      </c>
      <c r="I499" s="14" t="n">
        <v>26.3</v>
      </c>
      <c r="J499" s="15" t="n">
        <f aca="false">I499*E499</f>
        <v>105.2</v>
      </c>
    </row>
    <row r="500" s="3" customFormat="true" ht="13.5" hidden="false" customHeight="false" outlineLevel="0" collapsed="false">
      <c r="A500" s="12" t="n">
        <v>497</v>
      </c>
      <c r="B500" s="13" t="s">
        <v>1549</v>
      </c>
      <c r="C500" s="13" t="s">
        <v>1550</v>
      </c>
      <c r="D500" s="12" t="s">
        <v>205</v>
      </c>
      <c r="E500" s="12" t="s">
        <v>101</v>
      </c>
      <c r="F500" s="13" t="s">
        <v>16</v>
      </c>
      <c r="G500" s="13" t="s">
        <v>1551</v>
      </c>
      <c r="H500" s="13" t="s">
        <v>1454</v>
      </c>
      <c r="I500" s="14" t="n">
        <v>13</v>
      </c>
      <c r="J500" s="15" t="n">
        <f aca="false">I500*E500</f>
        <v>78</v>
      </c>
    </row>
    <row r="501" s="3" customFormat="true" ht="13.5" hidden="false" customHeight="false" outlineLevel="0" collapsed="false">
      <c r="A501" s="12" t="n">
        <v>498</v>
      </c>
      <c r="B501" s="13" t="s">
        <v>1552</v>
      </c>
      <c r="C501" s="13" t="s">
        <v>13</v>
      </c>
      <c r="D501" s="12" t="s">
        <v>577</v>
      </c>
      <c r="E501" s="12" t="s">
        <v>356</v>
      </c>
      <c r="F501" s="13" t="s">
        <v>16</v>
      </c>
      <c r="G501" s="13" t="s">
        <v>1553</v>
      </c>
      <c r="H501" s="13" t="s">
        <v>1554</v>
      </c>
      <c r="I501" s="14" t="n">
        <v>15.4833</v>
      </c>
      <c r="J501" s="15" t="n">
        <f aca="false">I501*E501</f>
        <v>46.4499</v>
      </c>
    </row>
    <row r="502" s="3" customFormat="true" ht="13.5" hidden="false" customHeight="false" outlineLevel="0" collapsed="false">
      <c r="A502" s="12" t="n">
        <v>499</v>
      </c>
      <c r="B502" s="13" t="s">
        <v>1555</v>
      </c>
      <c r="C502" s="13" t="s">
        <v>13</v>
      </c>
      <c r="D502" s="13" t="s">
        <v>580</v>
      </c>
      <c r="E502" s="12" t="s">
        <v>101</v>
      </c>
      <c r="F502" s="13" t="s">
        <v>16</v>
      </c>
      <c r="G502" s="13" t="s">
        <v>1556</v>
      </c>
      <c r="H502" s="13" t="s">
        <v>74</v>
      </c>
      <c r="I502" s="14" t="n">
        <v>4.8</v>
      </c>
      <c r="J502" s="15" t="n">
        <f aca="false">I502*E502</f>
        <v>28.8</v>
      </c>
    </row>
    <row r="503" s="3" customFormat="true" ht="13.5" hidden="false" customHeight="false" outlineLevel="0" collapsed="false">
      <c r="A503" s="12" t="n">
        <v>500</v>
      </c>
      <c r="B503" s="13" t="s">
        <v>1557</v>
      </c>
      <c r="C503" s="13" t="s">
        <v>13</v>
      </c>
      <c r="D503" s="13" t="s">
        <v>219</v>
      </c>
      <c r="E503" s="12" t="s">
        <v>356</v>
      </c>
      <c r="F503" s="13" t="s">
        <v>16</v>
      </c>
      <c r="G503" s="13" t="s">
        <v>1558</v>
      </c>
      <c r="H503" s="13" t="s">
        <v>1559</v>
      </c>
      <c r="I503" s="14" t="n">
        <v>16</v>
      </c>
      <c r="J503" s="15" t="n">
        <f aca="false">I503*E503</f>
        <v>48</v>
      </c>
    </row>
    <row r="504" s="3" customFormat="true" ht="27" hidden="false" customHeight="false" outlineLevel="0" collapsed="false">
      <c r="A504" s="12" t="n">
        <v>501</v>
      </c>
      <c r="B504" s="13" t="s">
        <v>1560</v>
      </c>
      <c r="C504" s="13" t="s">
        <v>40</v>
      </c>
      <c r="D504" s="12" t="s">
        <v>1561</v>
      </c>
      <c r="E504" s="12" t="s">
        <v>190</v>
      </c>
      <c r="F504" s="13" t="s">
        <v>16</v>
      </c>
      <c r="G504" s="13" t="s">
        <v>1562</v>
      </c>
      <c r="H504" s="13" t="s">
        <v>1563</v>
      </c>
      <c r="I504" s="14" t="n">
        <v>0.9167</v>
      </c>
      <c r="J504" s="15" t="n">
        <f aca="false">I504*E504</f>
        <v>33.0012</v>
      </c>
    </row>
    <row r="505" s="3" customFormat="true" ht="13.5" hidden="false" customHeight="false" outlineLevel="0" collapsed="false">
      <c r="A505" s="12" t="n">
        <v>502</v>
      </c>
      <c r="B505" s="13" t="s">
        <v>1564</v>
      </c>
      <c r="C505" s="13" t="s">
        <v>576</v>
      </c>
      <c r="D505" s="12" t="s">
        <v>1565</v>
      </c>
      <c r="E505" s="12" t="s">
        <v>27</v>
      </c>
      <c r="F505" s="13" t="s">
        <v>16</v>
      </c>
      <c r="G505" s="12" t="s">
        <v>1566</v>
      </c>
      <c r="H505" s="13" t="s">
        <v>138</v>
      </c>
      <c r="I505" s="14" t="n">
        <v>49.99</v>
      </c>
      <c r="J505" s="15" t="n">
        <f aca="false">I505*E505</f>
        <v>49.99</v>
      </c>
    </row>
    <row r="506" s="3" customFormat="true" ht="40.5" hidden="false" customHeight="false" outlineLevel="0" collapsed="false">
      <c r="A506" s="12" t="n">
        <v>503</v>
      </c>
      <c r="B506" s="13" t="s">
        <v>1567</v>
      </c>
      <c r="C506" s="13" t="s">
        <v>40</v>
      </c>
      <c r="D506" s="13" t="s">
        <v>1568</v>
      </c>
      <c r="E506" s="12" t="s">
        <v>136</v>
      </c>
      <c r="F506" s="13" t="s">
        <v>16</v>
      </c>
      <c r="G506" s="12" t="s">
        <v>1569</v>
      </c>
      <c r="H506" s="12" t="s">
        <v>1570</v>
      </c>
      <c r="I506" s="14" t="n">
        <v>262.75</v>
      </c>
      <c r="J506" s="15" t="n">
        <f aca="false">I506*E506</f>
        <v>5255</v>
      </c>
    </row>
    <row r="507" s="3" customFormat="true" ht="40.5" hidden="false" customHeight="false" outlineLevel="0" collapsed="false">
      <c r="A507" s="12" t="n">
        <v>504</v>
      </c>
      <c r="B507" s="13" t="s">
        <v>1567</v>
      </c>
      <c r="C507" s="13" t="s">
        <v>40</v>
      </c>
      <c r="D507" s="13" t="s">
        <v>1571</v>
      </c>
      <c r="E507" s="12" t="s">
        <v>136</v>
      </c>
      <c r="F507" s="13" t="s">
        <v>16</v>
      </c>
      <c r="G507" s="12" t="s">
        <v>1572</v>
      </c>
      <c r="H507" s="12" t="s">
        <v>1570</v>
      </c>
      <c r="I507" s="14" t="n">
        <v>327.482</v>
      </c>
      <c r="J507" s="15" t="n">
        <f aca="false">I507*E507</f>
        <v>6549.64</v>
      </c>
    </row>
    <row r="508" s="3" customFormat="true" ht="27" hidden="false" customHeight="false" outlineLevel="0" collapsed="false">
      <c r="A508" s="12" t="n">
        <v>505</v>
      </c>
      <c r="B508" s="13" t="s">
        <v>1573</v>
      </c>
      <c r="C508" s="13" t="s">
        <v>20</v>
      </c>
      <c r="D508" s="12" t="s">
        <v>1574</v>
      </c>
      <c r="E508" s="12" t="s">
        <v>27</v>
      </c>
      <c r="F508" s="13" t="s">
        <v>78</v>
      </c>
      <c r="G508" s="13" t="s">
        <v>1575</v>
      </c>
      <c r="H508" s="13" t="s">
        <v>504</v>
      </c>
      <c r="I508" s="14" t="n">
        <v>5.39</v>
      </c>
      <c r="J508" s="15" t="n">
        <f aca="false">I508*E508</f>
        <v>5.39</v>
      </c>
    </row>
    <row r="509" s="3" customFormat="true" ht="13.5" hidden="false" customHeight="false" outlineLevel="0" collapsed="false">
      <c r="A509" s="12" t="n">
        <v>506</v>
      </c>
      <c r="B509" s="13" t="s">
        <v>1576</v>
      </c>
      <c r="C509" s="13" t="s">
        <v>34</v>
      </c>
      <c r="D509" s="12" t="s">
        <v>161</v>
      </c>
      <c r="E509" s="12" t="s">
        <v>114</v>
      </c>
      <c r="F509" s="13" t="s">
        <v>16</v>
      </c>
      <c r="G509" s="13" t="s">
        <v>1577</v>
      </c>
      <c r="H509" s="13" t="s">
        <v>1578</v>
      </c>
      <c r="I509" s="14" t="n">
        <v>8.26</v>
      </c>
      <c r="J509" s="15" t="n">
        <f aca="false">I509*E509</f>
        <v>82.6</v>
      </c>
    </row>
    <row r="510" s="3" customFormat="true" ht="13.5" hidden="false" customHeight="false" outlineLevel="0" collapsed="false">
      <c r="A510" s="12" t="n">
        <v>507</v>
      </c>
      <c r="B510" s="13" t="s">
        <v>1579</v>
      </c>
      <c r="C510" s="13" t="s">
        <v>678</v>
      </c>
      <c r="D510" s="12" t="s">
        <v>260</v>
      </c>
      <c r="E510" s="12" t="s">
        <v>27</v>
      </c>
      <c r="F510" s="13" t="s">
        <v>16</v>
      </c>
      <c r="G510" s="13" t="s">
        <v>1580</v>
      </c>
      <c r="H510" s="13" t="s">
        <v>680</v>
      </c>
      <c r="I510" s="14" t="n">
        <v>380</v>
      </c>
      <c r="J510" s="15" t="n">
        <f aca="false">I510*E510</f>
        <v>380</v>
      </c>
    </row>
    <row r="511" s="3" customFormat="true" ht="13.5" hidden="false" customHeight="false" outlineLevel="0" collapsed="false">
      <c r="A511" s="12" t="n">
        <v>508</v>
      </c>
      <c r="B511" s="13" t="s">
        <v>1581</v>
      </c>
      <c r="C511" s="13" t="s">
        <v>318</v>
      </c>
      <c r="D511" s="13" t="s">
        <v>1480</v>
      </c>
      <c r="E511" s="12" t="s">
        <v>114</v>
      </c>
      <c r="F511" s="13" t="s">
        <v>16</v>
      </c>
      <c r="G511" s="13" t="s">
        <v>1582</v>
      </c>
      <c r="H511" s="13" t="s">
        <v>202</v>
      </c>
      <c r="I511" s="14" t="n">
        <v>3.202</v>
      </c>
      <c r="J511" s="15" t="n">
        <f aca="false">I511*E511</f>
        <v>32.02</v>
      </c>
    </row>
    <row r="512" s="3" customFormat="true" ht="13.5" hidden="false" customHeight="false" outlineLevel="0" collapsed="false">
      <c r="A512" s="12" t="n">
        <v>509</v>
      </c>
      <c r="B512" s="13" t="s">
        <v>1583</v>
      </c>
      <c r="C512" s="13" t="s">
        <v>576</v>
      </c>
      <c r="D512" s="13" t="s">
        <v>1584</v>
      </c>
      <c r="E512" s="12" t="s">
        <v>27</v>
      </c>
      <c r="F512" s="13" t="s">
        <v>78</v>
      </c>
      <c r="G512" s="13" t="s">
        <v>1585</v>
      </c>
      <c r="H512" s="13" t="s">
        <v>1586</v>
      </c>
      <c r="I512" s="14" t="n">
        <v>189.66</v>
      </c>
      <c r="J512" s="15" t="n">
        <f aca="false">I512*E512</f>
        <v>189.66</v>
      </c>
    </row>
    <row r="513" s="3" customFormat="true" ht="13.5" hidden="false" customHeight="false" outlineLevel="0" collapsed="false">
      <c r="A513" s="12" t="n">
        <v>510</v>
      </c>
      <c r="B513" s="13" t="s">
        <v>1587</v>
      </c>
      <c r="C513" s="13" t="s">
        <v>852</v>
      </c>
      <c r="D513" s="12" t="s">
        <v>1588</v>
      </c>
      <c r="E513" s="12" t="s">
        <v>27</v>
      </c>
      <c r="F513" s="13" t="s">
        <v>16</v>
      </c>
      <c r="G513" s="13" t="s">
        <v>1589</v>
      </c>
      <c r="H513" s="13" t="s">
        <v>1590</v>
      </c>
      <c r="I513" s="14" t="n">
        <v>59</v>
      </c>
      <c r="J513" s="15" t="n">
        <f aca="false">I513*E513</f>
        <v>59</v>
      </c>
    </row>
    <row r="514" s="3" customFormat="true" ht="13.5" hidden="false" customHeight="false" outlineLevel="0" collapsed="false">
      <c r="A514" s="12" t="n">
        <v>511</v>
      </c>
      <c r="B514" s="13" t="s">
        <v>1591</v>
      </c>
      <c r="C514" s="13" t="s">
        <v>20</v>
      </c>
      <c r="D514" s="12" t="s">
        <v>1592</v>
      </c>
      <c r="E514" s="12" t="s">
        <v>27</v>
      </c>
      <c r="F514" s="13" t="s">
        <v>16</v>
      </c>
      <c r="G514" s="13" t="s">
        <v>1593</v>
      </c>
      <c r="H514" s="13" t="s">
        <v>1594</v>
      </c>
      <c r="I514" s="14" t="n">
        <v>990</v>
      </c>
      <c r="J514" s="15" t="n">
        <f aca="false">I514*E514</f>
        <v>990</v>
      </c>
    </row>
    <row r="515" s="3" customFormat="true" ht="13.5" hidden="false" customHeight="false" outlineLevel="0" collapsed="false">
      <c r="A515" s="12" t="n">
        <v>512</v>
      </c>
      <c r="B515" s="13" t="s">
        <v>1595</v>
      </c>
      <c r="C515" s="13" t="s">
        <v>13</v>
      </c>
      <c r="D515" s="12" t="s">
        <v>1596</v>
      </c>
      <c r="E515" s="12" t="s">
        <v>1195</v>
      </c>
      <c r="F515" s="13" t="s">
        <v>16</v>
      </c>
      <c r="G515" s="13" t="s">
        <v>1597</v>
      </c>
      <c r="H515" s="13" t="s">
        <v>1563</v>
      </c>
      <c r="I515" s="14" t="n">
        <v>23.895</v>
      </c>
      <c r="J515" s="15" t="n">
        <f aca="false">I515*E515</f>
        <v>191.16</v>
      </c>
    </row>
    <row r="516" s="3" customFormat="true" ht="13.5" hidden="false" customHeight="false" outlineLevel="0" collapsed="false">
      <c r="A516" s="12" t="n">
        <v>513</v>
      </c>
      <c r="B516" s="13" t="s">
        <v>1598</v>
      </c>
      <c r="C516" s="13" t="s">
        <v>20</v>
      </c>
      <c r="D516" s="12" t="s">
        <v>1149</v>
      </c>
      <c r="E516" s="12" t="s">
        <v>114</v>
      </c>
      <c r="F516" s="13" t="s">
        <v>16</v>
      </c>
      <c r="G516" s="13" t="s">
        <v>1599</v>
      </c>
      <c r="H516" s="13" t="s">
        <v>650</v>
      </c>
      <c r="I516" s="14" t="n">
        <v>28.98</v>
      </c>
      <c r="J516" s="15" t="n">
        <f aca="false">I516*E516</f>
        <v>289.8</v>
      </c>
    </row>
    <row r="517" s="3" customFormat="true" ht="13.5" hidden="false" customHeight="false" outlineLevel="0" collapsed="false">
      <c r="A517" s="12" t="n">
        <v>514</v>
      </c>
      <c r="B517" s="13" t="s">
        <v>1600</v>
      </c>
      <c r="C517" s="13" t="s">
        <v>20</v>
      </c>
      <c r="D517" s="12" t="s">
        <v>1601</v>
      </c>
      <c r="E517" s="12" t="s">
        <v>114</v>
      </c>
      <c r="F517" s="13" t="s">
        <v>16</v>
      </c>
      <c r="G517" s="13" t="s">
        <v>1602</v>
      </c>
      <c r="H517" s="13" t="s">
        <v>1603</v>
      </c>
      <c r="I517" s="14" t="n">
        <v>98</v>
      </c>
      <c r="J517" s="15" t="n">
        <f aca="false">I517*E517</f>
        <v>980</v>
      </c>
    </row>
    <row r="518" s="3" customFormat="true" ht="13.5" hidden="false" customHeight="false" outlineLevel="0" collapsed="false">
      <c r="A518" s="12" t="n">
        <v>515</v>
      </c>
      <c r="B518" s="13" t="s">
        <v>1604</v>
      </c>
      <c r="C518" s="13" t="s">
        <v>40</v>
      </c>
      <c r="D518" s="12" t="s">
        <v>625</v>
      </c>
      <c r="E518" s="12" t="s">
        <v>36</v>
      </c>
      <c r="F518" s="13" t="s">
        <v>16</v>
      </c>
      <c r="G518" s="13" t="s">
        <v>1605</v>
      </c>
      <c r="H518" s="13" t="s">
        <v>546</v>
      </c>
      <c r="I518" s="14" t="n">
        <v>0.4933</v>
      </c>
      <c r="J518" s="15" t="n">
        <f aca="false">I518*E518</f>
        <v>14.799</v>
      </c>
    </row>
    <row r="519" s="3" customFormat="true" ht="13.5" hidden="false" customHeight="false" outlineLevel="0" collapsed="false">
      <c r="A519" s="12" t="n">
        <v>516</v>
      </c>
      <c r="B519" s="13" t="s">
        <v>1604</v>
      </c>
      <c r="C519" s="13" t="s">
        <v>40</v>
      </c>
      <c r="D519" s="12" t="s">
        <v>625</v>
      </c>
      <c r="E519" s="12" t="s">
        <v>375</v>
      </c>
      <c r="F519" s="13" t="s">
        <v>16</v>
      </c>
      <c r="G519" s="13" t="s">
        <v>1605</v>
      </c>
      <c r="H519" s="13" t="s">
        <v>546</v>
      </c>
      <c r="I519" s="14" t="n">
        <v>0.4813</v>
      </c>
      <c r="J519" s="15" t="n">
        <f aca="false">I519*E519</f>
        <v>28.878</v>
      </c>
    </row>
    <row r="520" s="3" customFormat="true" ht="13.5" hidden="false" customHeight="false" outlineLevel="0" collapsed="false">
      <c r="A520" s="12" t="n">
        <v>517</v>
      </c>
      <c r="B520" s="13" t="s">
        <v>1604</v>
      </c>
      <c r="C520" s="13" t="s">
        <v>40</v>
      </c>
      <c r="D520" s="12" t="s">
        <v>625</v>
      </c>
      <c r="E520" s="12" t="s">
        <v>1606</v>
      </c>
      <c r="F520" s="13" t="s">
        <v>16</v>
      </c>
      <c r="G520" s="13" t="s">
        <v>1605</v>
      </c>
      <c r="H520" s="13" t="s">
        <v>546</v>
      </c>
      <c r="I520" s="14" t="n">
        <v>0.4937</v>
      </c>
      <c r="J520" s="15" t="n">
        <f aca="false">I520*E520</f>
        <v>44.433</v>
      </c>
    </row>
    <row r="521" s="3" customFormat="true" ht="13.5" hidden="false" customHeight="false" outlineLevel="0" collapsed="false">
      <c r="A521" s="12" t="n">
        <v>518</v>
      </c>
      <c r="B521" s="13" t="s">
        <v>1607</v>
      </c>
      <c r="C521" s="13" t="s">
        <v>40</v>
      </c>
      <c r="D521" s="12" t="s">
        <v>1608</v>
      </c>
      <c r="E521" s="12" t="s">
        <v>42</v>
      </c>
      <c r="F521" s="13" t="s">
        <v>16</v>
      </c>
      <c r="G521" s="13" t="s">
        <v>1609</v>
      </c>
      <c r="H521" s="13" t="s">
        <v>504</v>
      </c>
      <c r="I521" s="14" t="n">
        <v>3.5571</v>
      </c>
      <c r="J521" s="15" t="n">
        <f aca="false">I521*E521</f>
        <v>49.7994</v>
      </c>
    </row>
    <row r="522" s="3" customFormat="true" ht="67.5" hidden="false" customHeight="false" outlineLevel="0" collapsed="false">
      <c r="A522" s="12" t="n">
        <v>519</v>
      </c>
      <c r="B522" s="13" t="s">
        <v>1610</v>
      </c>
      <c r="C522" s="13" t="s">
        <v>1611</v>
      </c>
      <c r="D522" s="13" t="s">
        <v>1612</v>
      </c>
      <c r="E522" s="12" t="s">
        <v>27</v>
      </c>
      <c r="F522" s="13" t="s">
        <v>16</v>
      </c>
      <c r="G522" s="12" t="s">
        <v>1613</v>
      </c>
      <c r="H522" s="12" t="s">
        <v>1614</v>
      </c>
      <c r="I522" s="14" t="n">
        <v>722.92</v>
      </c>
      <c r="J522" s="15" t="n">
        <f aca="false">I522*E522</f>
        <v>722.92</v>
      </c>
    </row>
    <row r="523" s="3" customFormat="true" ht="13.5" hidden="false" customHeight="false" outlineLevel="0" collapsed="false">
      <c r="A523" s="12" t="n">
        <v>520</v>
      </c>
      <c r="B523" s="13" t="s">
        <v>1615</v>
      </c>
      <c r="C523" s="13" t="s">
        <v>1616</v>
      </c>
      <c r="D523" s="12" t="s">
        <v>1617</v>
      </c>
      <c r="E523" s="12" t="s">
        <v>36</v>
      </c>
      <c r="F523" s="13" t="s">
        <v>16</v>
      </c>
      <c r="G523" s="13" t="s">
        <v>1618</v>
      </c>
      <c r="H523" s="13" t="s">
        <v>38</v>
      </c>
      <c r="I523" s="14" t="n">
        <v>6</v>
      </c>
      <c r="J523" s="15" t="n">
        <f aca="false">I523*E523</f>
        <v>180</v>
      </c>
    </row>
    <row r="524" s="3" customFormat="true" ht="13.5" hidden="false" customHeight="false" outlineLevel="0" collapsed="false">
      <c r="A524" s="12" t="n">
        <v>521</v>
      </c>
      <c r="B524" s="13" t="s">
        <v>1619</v>
      </c>
      <c r="C524" s="13" t="s">
        <v>1620</v>
      </c>
      <c r="D524" s="12" t="s">
        <v>1621</v>
      </c>
      <c r="E524" s="12" t="s">
        <v>36</v>
      </c>
      <c r="F524" s="13" t="s">
        <v>16</v>
      </c>
      <c r="G524" s="13" t="s">
        <v>1622</v>
      </c>
      <c r="H524" s="13" t="s">
        <v>997</v>
      </c>
      <c r="I524" s="14" t="n">
        <v>1.083</v>
      </c>
      <c r="J524" s="15" t="n">
        <f aca="false">I524*E524</f>
        <v>32.49</v>
      </c>
    </row>
    <row r="525" s="3" customFormat="true" ht="27" hidden="false" customHeight="false" outlineLevel="0" collapsed="false">
      <c r="A525" s="12" t="n">
        <v>522</v>
      </c>
      <c r="B525" s="13" t="s">
        <v>1623</v>
      </c>
      <c r="C525" s="13" t="s">
        <v>687</v>
      </c>
      <c r="D525" s="12" t="s">
        <v>1624</v>
      </c>
      <c r="E525" s="12" t="s">
        <v>190</v>
      </c>
      <c r="F525" s="13" t="s">
        <v>16</v>
      </c>
      <c r="G525" s="13" t="s">
        <v>1625</v>
      </c>
      <c r="H525" s="13" t="s">
        <v>1626</v>
      </c>
      <c r="I525" s="14" t="n">
        <v>1.1111</v>
      </c>
      <c r="J525" s="15" t="n">
        <f aca="false">I525*E525</f>
        <v>39.9996</v>
      </c>
    </row>
    <row r="526" s="3" customFormat="true" ht="13.5" hidden="false" customHeight="false" outlineLevel="0" collapsed="false">
      <c r="A526" s="12" t="n">
        <v>523</v>
      </c>
      <c r="B526" s="13" t="s">
        <v>1627</v>
      </c>
      <c r="C526" s="13" t="s">
        <v>13</v>
      </c>
      <c r="D526" s="13" t="s">
        <v>1628</v>
      </c>
      <c r="E526" s="12" t="s">
        <v>83</v>
      </c>
      <c r="F526" s="13" t="s">
        <v>16</v>
      </c>
      <c r="G526" s="13" t="s">
        <v>1629</v>
      </c>
      <c r="H526" s="13" t="s">
        <v>680</v>
      </c>
      <c r="I526" s="14" t="n">
        <v>4</v>
      </c>
      <c r="J526" s="15" t="n">
        <f aca="false">I526*E526</f>
        <v>36</v>
      </c>
    </row>
    <row r="527" s="3" customFormat="true" ht="13.5" hidden="false" customHeight="false" outlineLevel="0" collapsed="false">
      <c r="A527" s="12" t="n">
        <v>524</v>
      </c>
      <c r="B527" s="13" t="s">
        <v>1630</v>
      </c>
      <c r="C527" s="13" t="s">
        <v>986</v>
      </c>
      <c r="D527" s="12" t="s">
        <v>1149</v>
      </c>
      <c r="E527" s="12" t="s">
        <v>1195</v>
      </c>
      <c r="F527" s="13" t="s">
        <v>16</v>
      </c>
      <c r="G527" s="13" t="s">
        <v>1631</v>
      </c>
      <c r="H527" s="13" t="s">
        <v>1151</v>
      </c>
      <c r="I527" s="14" t="n">
        <v>3.725</v>
      </c>
      <c r="J527" s="15" t="n">
        <f aca="false">I527*E527</f>
        <v>29.8</v>
      </c>
    </row>
    <row r="528" s="3" customFormat="true" ht="13.5" hidden="false" customHeight="false" outlineLevel="0" collapsed="false">
      <c r="A528" s="12" t="n">
        <v>525</v>
      </c>
      <c r="B528" s="13" t="s">
        <v>1630</v>
      </c>
      <c r="C528" s="13" t="s">
        <v>986</v>
      </c>
      <c r="D528" s="12" t="s">
        <v>1632</v>
      </c>
      <c r="E528" s="12" t="s">
        <v>1195</v>
      </c>
      <c r="F528" s="13" t="s">
        <v>16</v>
      </c>
      <c r="G528" s="13" t="s">
        <v>1633</v>
      </c>
      <c r="H528" s="13" t="s">
        <v>1634</v>
      </c>
      <c r="I528" s="14" t="n">
        <v>2.25</v>
      </c>
      <c r="J528" s="15" t="n">
        <f aca="false">I528*E528</f>
        <v>18</v>
      </c>
    </row>
    <row r="529" s="3" customFormat="true" ht="13.5" hidden="false" customHeight="false" outlineLevel="0" collapsed="false">
      <c r="A529" s="12" t="n">
        <v>526</v>
      </c>
      <c r="B529" s="13" t="s">
        <v>1635</v>
      </c>
      <c r="C529" s="13" t="s">
        <v>986</v>
      </c>
      <c r="D529" s="12" t="s">
        <v>1636</v>
      </c>
      <c r="E529" s="12" t="s">
        <v>1195</v>
      </c>
      <c r="F529" s="13" t="s">
        <v>16</v>
      </c>
      <c r="G529" s="13" t="s">
        <v>1637</v>
      </c>
      <c r="H529" s="13" t="s">
        <v>1151</v>
      </c>
      <c r="I529" s="14" t="n">
        <v>4.075</v>
      </c>
      <c r="J529" s="15" t="n">
        <f aca="false">I529*E529</f>
        <v>32.6</v>
      </c>
    </row>
    <row r="530" s="3" customFormat="true" ht="13.5" hidden="false" customHeight="false" outlineLevel="0" collapsed="false">
      <c r="A530" s="12" t="n">
        <v>527</v>
      </c>
      <c r="B530" s="13" t="s">
        <v>1638</v>
      </c>
      <c r="C530" s="13" t="s">
        <v>318</v>
      </c>
      <c r="D530" s="13" t="s">
        <v>1480</v>
      </c>
      <c r="E530" s="12" t="s">
        <v>114</v>
      </c>
      <c r="F530" s="13" t="s">
        <v>16</v>
      </c>
      <c r="G530" s="13" t="s">
        <v>1639</v>
      </c>
      <c r="H530" s="13" t="s">
        <v>202</v>
      </c>
      <c r="I530" s="14" t="n">
        <v>3.202</v>
      </c>
      <c r="J530" s="15" t="n">
        <f aca="false">I530*E530</f>
        <v>32.02</v>
      </c>
    </row>
    <row r="531" s="3" customFormat="true" ht="27" hidden="false" customHeight="false" outlineLevel="0" collapsed="false">
      <c r="A531" s="12" t="n">
        <v>528</v>
      </c>
      <c r="B531" s="13" t="s">
        <v>1640</v>
      </c>
      <c r="C531" s="13" t="s">
        <v>40</v>
      </c>
      <c r="D531" s="12" t="s">
        <v>35</v>
      </c>
      <c r="E531" s="12" t="s">
        <v>136</v>
      </c>
      <c r="F531" s="13" t="s">
        <v>16</v>
      </c>
      <c r="G531" s="12" t="s">
        <v>1641</v>
      </c>
      <c r="H531" s="12" t="s">
        <v>1642</v>
      </c>
      <c r="I531" s="14" t="n">
        <v>3.432</v>
      </c>
      <c r="J531" s="15" t="n">
        <f aca="false">I531*E531</f>
        <v>68.64</v>
      </c>
    </row>
    <row r="532" s="3" customFormat="true" ht="13.5" hidden="false" customHeight="false" outlineLevel="0" collapsed="false">
      <c r="A532" s="12" t="n">
        <v>529</v>
      </c>
      <c r="B532" s="13" t="s">
        <v>1643</v>
      </c>
      <c r="C532" s="13" t="s">
        <v>703</v>
      </c>
      <c r="D532" s="13" t="s">
        <v>1644</v>
      </c>
      <c r="E532" s="12" t="s">
        <v>101</v>
      </c>
      <c r="F532" s="13" t="s">
        <v>16</v>
      </c>
      <c r="G532" s="13" t="s">
        <v>1645</v>
      </c>
      <c r="H532" s="13" t="s">
        <v>563</v>
      </c>
      <c r="I532" s="14" t="n">
        <v>10.9117</v>
      </c>
      <c r="J532" s="15" t="n">
        <f aca="false">I532*E532</f>
        <v>65.4702</v>
      </c>
    </row>
    <row r="533" s="3" customFormat="true" ht="13.5" hidden="false" customHeight="false" outlineLevel="0" collapsed="false">
      <c r="A533" s="12" t="n">
        <v>530</v>
      </c>
      <c r="B533" s="13" t="s">
        <v>1646</v>
      </c>
      <c r="C533" s="13" t="s">
        <v>986</v>
      </c>
      <c r="D533" s="12" t="s">
        <v>1647</v>
      </c>
      <c r="E533" s="12" t="s">
        <v>47</v>
      </c>
      <c r="F533" s="13" t="s">
        <v>16</v>
      </c>
      <c r="G533" s="13" t="s">
        <v>1648</v>
      </c>
      <c r="H533" s="13" t="s">
        <v>563</v>
      </c>
      <c r="I533" s="14" t="n">
        <v>12</v>
      </c>
      <c r="J533" s="15" t="n">
        <f aca="false">I533*E533</f>
        <v>24</v>
      </c>
    </row>
    <row r="534" s="3" customFormat="true" ht="13.5" hidden="false" customHeight="false" outlineLevel="0" collapsed="false">
      <c r="A534" s="12" t="n">
        <v>531</v>
      </c>
      <c r="B534" s="13" t="s">
        <v>1649</v>
      </c>
      <c r="C534" s="13" t="s">
        <v>34</v>
      </c>
      <c r="D534" s="13" t="s">
        <v>278</v>
      </c>
      <c r="E534" s="12" t="s">
        <v>375</v>
      </c>
      <c r="F534" s="13" t="s">
        <v>16</v>
      </c>
      <c r="G534" s="13" t="s">
        <v>1650</v>
      </c>
      <c r="H534" s="13" t="s">
        <v>680</v>
      </c>
      <c r="I534" s="14" t="n">
        <v>1.2102</v>
      </c>
      <c r="J534" s="15" t="n">
        <f aca="false">I534*E534</f>
        <v>72.612</v>
      </c>
    </row>
    <row r="535" s="3" customFormat="true" ht="13.5" hidden="false" customHeight="false" outlineLevel="0" collapsed="false">
      <c r="A535" s="12" t="n">
        <v>532</v>
      </c>
      <c r="B535" s="13" t="s">
        <v>1651</v>
      </c>
      <c r="C535" s="13" t="s">
        <v>227</v>
      </c>
      <c r="D535" s="12" t="s">
        <v>1652</v>
      </c>
      <c r="E535" s="12" t="s">
        <v>27</v>
      </c>
      <c r="F535" s="13" t="s">
        <v>16</v>
      </c>
      <c r="G535" s="13" t="s">
        <v>1653</v>
      </c>
      <c r="H535" s="13" t="s">
        <v>1654</v>
      </c>
      <c r="I535" s="14" t="n">
        <v>34.27</v>
      </c>
      <c r="J535" s="15" t="n">
        <f aca="false">I535*E535</f>
        <v>34.27</v>
      </c>
    </row>
    <row r="536" s="3" customFormat="true" ht="13.5" hidden="false" customHeight="false" outlineLevel="0" collapsed="false">
      <c r="A536" s="12" t="n">
        <v>533</v>
      </c>
      <c r="B536" s="13" t="s">
        <v>1655</v>
      </c>
      <c r="C536" s="13" t="s">
        <v>184</v>
      </c>
      <c r="D536" s="12" t="s">
        <v>674</v>
      </c>
      <c r="E536" s="12" t="s">
        <v>47</v>
      </c>
      <c r="F536" s="13" t="s">
        <v>16</v>
      </c>
      <c r="G536" s="13" t="s">
        <v>1656</v>
      </c>
      <c r="H536" s="13" t="s">
        <v>906</v>
      </c>
      <c r="I536" s="14" t="n">
        <v>64</v>
      </c>
      <c r="J536" s="15" t="n">
        <f aca="false">I536*E536</f>
        <v>128</v>
      </c>
    </row>
    <row r="537" s="3" customFormat="true" ht="13.5" hidden="false" customHeight="false" outlineLevel="0" collapsed="false">
      <c r="A537" s="12" t="n">
        <v>534</v>
      </c>
      <c r="B537" s="13" t="s">
        <v>1657</v>
      </c>
      <c r="C537" s="13" t="s">
        <v>1005</v>
      </c>
      <c r="D537" s="13" t="s">
        <v>1658</v>
      </c>
      <c r="E537" s="12" t="s">
        <v>27</v>
      </c>
      <c r="F537" s="13" t="s">
        <v>78</v>
      </c>
      <c r="G537" s="13" t="s">
        <v>1659</v>
      </c>
      <c r="H537" s="13" t="s">
        <v>1458</v>
      </c>
      <c r="I537" s="14" t="n">
        <v>31.05</v>
      </c>
      <c r="J537" s="15" t="n">
        <f aca="false">I537*E537</f>
        <v>31.05</v>
      </c>
    </row>
    <row r="538" s="3" customFormat="true" ht="13.5" hidden="false" customHeight="false" outlineLevel="0" collapsed="false">
      <c r="A538" s="12" t="n">
        <v>535</v>
      </c>
      <c r="B538" s="13" t="s">
        <v>1660</v>
      </c>
      <c r="C538" s="13" t="s">
        <v>199</v>
      </c>
      <c r="D538" s="12" t="s">
        <v>214</v>
      </c>
      <c r="E538" s="12" t="s">
        <v>375</v>
      </c>
      <c r="F538" s="13" t="s">
        <v>16</v>
      </c>
      <c r="G538" s="13" t="s">
        <v>1661</v>
      </c>
      <c r="H538" s="13" t="s">
        <v>437</v>
      </c>
      <c r="I538" s="14" t="n">
        <v>0.7295</v>
      </c>
      <c r="J538" s="15" t="n">
        <f aca="false">I538*E538</f>
        <v>43.77</v>
      </c>
    </row>
    <row r="539" s="3" customFormat="true" ht="13.5" hidden="false" customHeight="false" outlineLevel="0" collapsed="false">
      <c r="A539" s="12" t="n">
        <v>536</v>
      </c>
      <c r="B539" s="13" t="s">
        <v>1662</v>
      </c>
      <c r="C539" s="13" t="s">
        <v>13</v>
      </c>
      <c r="D539" s="13" t="s">
        <v>1663</v>
      </c>
      <c r="E539" s="12" t="s">
        <v>83</v>
      </c>
      <c r="F539" s="13" t="s">
        <v>16</v>
      </c>
      <c r="G539" s="13" t="s">
        <v>1664</v>
      </c>
      <c r="H539" s="13" t="s">
        <v>826</v>
      </c>
      <c r="I539" s="14" t="n">
        <v>5.4444</v>
      </c>
      <c r="J539" s="15" t="n">
        <f aca="false">I539*E539</f>
        <v>48.9996</v>
      </c>
    </row>
    <row r="540" s="3" customFormat="true" ht="13.5" hidden="false" customHeight="false" outlineLevel="0" collapsed="false">
      <c r="A540" s="12" t="n">
        <v>537</v>
      </c>
      <c r="B540" s="13" t="s">
        <v>1665</v>
      </c>
      <c r="C540" s="13" t="s">
        <v>227</v>
      </c>
      <c r="D540" s="12" t="s">
        <v>205</v>
      </c>
      <c r="E540" s="12" t="s">
        <v>101</v>
      </c>
      <c r="F540" s="13" t="s">
        <v>16</v>
      </c>
      <c r="G540" s="13" t="s">
        <v>1666</v>
      </c>
      <c r="H540" s="13" t="s">
        <v>906</v>
      </c>
      <c r="I540" s="14" t="n">
        <v>21.3316</v>
      </c>
      <c r="J540" s="15" t="n">
        <f aca="false">I540*E540</f>
        <v>127.9896</v>
      </c>
    </row>
    <row r="541" s="3" customFormat="true" ht="13.5" hidden="false" customHeight="false" outlineLevel="0" collapsed="false">
      <c r="A541" s="12" t="n">
        <v>538</v>
      </c>
      <c r="B541" s="13" t="s">
        <v>1667</v>
      </c>
      <c r="C541" s="13" t="s">
        <v>13</v>
      </c>
      <c r="D541" s="13" t="s">
        <v>219</v>
      </c>
      <c r="E541" s="12" t="s">
        <v>101</v>
      </c>
      <c r="F541" s="13" t="s">
        <v>16</v>
      </c>
      <c r="G541" s="13" t="s">
        <v>1668</v>
      </c>
      <c r="H541" s="13" t="s">
        <v>633</v>
      </c>
      <c r="I541" s="14" t="n">
        <v>13</v>
      </c>
      <c r="J541" s="15" t="n">
        <f aca="false">I541*E541</f>
        <v>78</v>
      </c>
    </row>
    <row r="542" s="3" customFormat="true" ht="13.5" hidden="false" customHeight="false" outlineLevel="0" collapsed="false">
      <c r="A542" s="12" t="n">
        <v>539</v>
      </c>
      <c r="B542" s="13" t="s">
        <v>1669</v>
      </c>
      <c r="C542" s="13" t="s">
        <v>1670</v>
      </c>
      <c r="D542" s="12" t="s">
        <v>1671</v>
      </c>
      <c r="E542" s="12" t="s">
        <v>1195</v>
      </c>
      <c r="F542" s="13" t="s">
        <v>16</v>
      </c>
      <c r="G542" s="13" t="s">
        <v>1672</v>
      </c>
      <c r="H542" s="13" t="s">
        <v>372</v>
      </c>
      <c r="I542" s="14" t="n">
        <v>11.625</v>
      </c>
      <c r="J542" s="15" t="n">
        <f aca="false">I542*E542</f>
        <v>93</v>
      </c>
    </row>
    <row r="543" s="3" customFormat="true" ht="54" hidden="false" customHeight="false" outlineLevel="0" collapsed="false">
      <c r="A543" s="12" t="n">
        <v>540</v>
      </c>
      <c r="B543" s="13" t="s">
        <v>1673</v>
      </c>
      <c r="C543" s="13" t="s">
        <v>20</v>
      </c>
      <c r="D543" s="13" t="s">
        <v>1674</v>
      </c>
      <c r="E543" s="12" t="s">
        <v>114</v>
      </c>
      <c r="F543" s="13" t="s">
        <v>16</v>
      </c>
      <c r="G543" s="12" t="s">
        <v>1675</v>
      </c>
      <c r="H543" s="12" t="s">
        <v>1676</v>
      </c>
      <c r="I543" s="14" t="n">
        <v>1380</v>
      </c>
      <c r="J543" s="15" t="n">
        <f aca="false">I543*E543</f>
        <v>13800</v>
      </c>
    </row>
    <row r="544" s="3" customFormat="true" ht="13.5" hidden="false" customHeight="false" outlineLevel="0" collapsed="false">
      <c r="A544" s="12" t="n">
        <v>541</v>
      </c>
      <c r="B544" s="13" t="s">
        <v>1677</v>
      </c>
      <c r="C544" s="13" t="s">
        <v>40</v>
      </c>
      <c r="D544" s="13" t="s">
        <v>1678</v>
      </c>
      <c r="E544" s="12" t="s">
        <v>190</v>
      </c>
      <c r="F544" s="13" t="s">
        <v>16</v>
      </c>
      <c r="G544" s="13" t="s">
        <v>1679</v>
      </c>
      <c r="H544" s="13" t="s">
        <v>192</v>
      </c>
      <c r="I544" s="14" t="n">
        <v>0.7889</v>
      </c>
      <c r="J544" s="15" t="n">
        <f aca="false">I544*E544</f>
        <v>28.4004</v>
      </c>
    </row>
    <row r="545" s="3" customFormat="true" ht="13.5" hidden="false" customHeight="false" outlineLevel="0" collapsed="false">
      <c r="A545" s="12" t="n">
        <v>542</v>
      </c>
      <c r="B545" s="13" t="s">
        <v>1680</v>
      </c>
      <c r="C545" s="13" t="s">
        <v>1681</v>
      </c>
      <c r="D545" s="13" t="s">
        <v>1682</v>
      </c>
      <c r="E545" s="12" t="s">
        <v>114</v>
      </c>
      <c r="F545" s="13" t="s">
        <v>16</v>
      </c>
      <c r="G545" s="13" t="s">
        <v>1683</v>
      </c>
      <c r="H545" s="13" t="s">
        <v>906</v>
      </c>
      <c r="I545" s="14" t="n">
        <v>14.85</v>
      </c>
      <c r="J545" s="15" t="n">
        <f aca="false">I545*E545</f>
        <v>148.5</v>
      </c>
    </row>
    <row r="546" s="3" customFormat="true" ht="13.5" hidden="false" customHeight="false" outlineLevel="0" collapsed="false">
      <c r="A546" s="12" t="n">
        <v>543</v>
      </c>
      <c r="B546" s="13" t="s">
        <v>1684</v>
      </c>
      <c r="C546" s="13" t="s">
        <v>232</v>
      </c>
      <c r="D546" s="13" t="s">
        <v>233</v>
      </c>
      <c r="E546" s="12" t="s">
        <v>47</v>
      </c>
      <c r="F546" s="13" t="s">
        <v>16</v>
      </c>
      <c r="G546" s="13" t="s">
        <v>1685</v>
      </c>
      <c r="H546" s="13" t="s">
        <v>202</v>
      </c>
      <c r="I546" s="14" t="n">
        <v>25</v>
      </c>
      <c r="J546" s="15" t="n">
        <f aca="false">I546*E546</f>
        <v>50</v>
      </c>
    </row>
    <row r="547" s="3" customFormat="true" ht="13.5" hidden="false" customHeight="false" outlineLevel="0" collapsed="false">
      <c r="A547" s="12" t="n">
        <v>544</v>
      </c>
      <c r="B547" s="13" t="s">
        <v>1686</v>
      </c>
      <c r="C547" s="13" t="s">
        <v>34</v>
      </c>
      <c r="D547" s="12" t="s">
        <v>1687</v>
      </c>
      <c r="E547" s="12" t="s">
        <v>190</v>
      </c>
      <c r="F547" s="13" t="s">
        <v>16</v>
      </c>
      <c r="G547" s="13" t="s">
        <v>1688</v>
      </c>
      <c r="H547" s="13" t="s">
        <v>1689</v>
      </c>
      <c r="I547" s="14" t="n">
        <v>0.9192</v>
      </c>
      <c r="J547" s="15" t="n">
        <f aca="false">I547*E547</f>
        <v>33.0912</v>
      </c>
    </row>
    <row r="548" s="3" customFormat="true" ht="40.5" hidden="false" customHeight="false" outlineLevel="0" collapsed="false">
      <c r="A548" s="12" t="n">
        <v>545</v>
      </c>
      <c r="B548" s="13" t="s">
        <v>1690</v>
      </c>
      <c r="C548" s="13" t="s">
        <v>1691</v>
      </c>
      <c r="D548" s="12" t="s">
        <v>1692</v>
      </c>
      <c r="E548" s="12" t="s">
        <v>27</v>
      </c>
      <c r="F548" s="13" t="s">
        <v>16</v>
      </c>
      <c r="G548" s="12" t="s">
        <v>1693</v>
      </c>
      <c r="H548" s="12" t="s">
        <v>1694</v>
      </c>
      <c r="I548" s="14" t="n">
        <v>17.17</v>
      </c>
      <c r="J548" s="15" t="n">
        <f aca="false">I548*E548</f>
        <v>17.17</v>
      </c>
    </row>
    <row r="549" s="3" customFormat="true" ht="13.5" hidden="false" customHeight="false" outlineLevel="0" collapsed="false">
      <c r="A549" s="12" t="n">
        <v>546</v>
      </c>
      <c r="B549" s="13" t="s">
        <v>1695</v>
      </c>
      <c r="C549" s="13" t="s">
        <v>40</v>
      </c>
      <c r="D549" s="12" t="s">
        <v>41</v>
      </c>
      <c r="E549" s="12" t="s">
        <v>249</v>
      </c>
      <c r="F549" s="13" t="s">
        <v>78</v>
      </c>
      <c r="G549" s="13" t="s">
        <v>1696</v>
      </c>
      <c r="H549" s="13" t="s">
        <v>395</v>
      </c>
      <c r="I549" s="14" t="n">
        <v>0.075</v>
      </c>
      <c r="J549" s="15" t="n">
        <f aca="false">I549*E549</f>
        <v>7.5</v>
      </c>
    </row>
    <row r="550" s="3" customFormat="true" ht="13.5" hidden="false" customHeight="false" outlineLevel="0" collapsed="false">
      <c r="A550" s="12" t="n">
        <v>547</v>
      </c>
      <c r="B550" s="13" t="s">
        <v>1697</v>
      </c>
      <c r="C550" s="13" t="s">
        <v>852</v>
      </c>
      <c r="D550" s="12" t="s">
        <v>960</v>
      </c>
      <c r="E550" s="12" t="s">
        <v>27</v>
      </c>
      <c r="F550" s="13" t="s">
        <v>16</v>
      </c>
      <c r="G550" s="13" t="s">
        <v>1698</v>
      </c>
      <c r="H550" s="13" t="s">
        <v>650</v>
      </c>
      <c r="I550" s="14" t="n">
        <v>4</v>
      </c>
      <c r="J550" s="15" t="n">
        <f aca="false">I550*E550</f>
        <v>4</v>
      </c>
    </row>
    <row r="551" s="3" customFormat="true" ht="13.5" hidden="false" customHeight="false" outlineLevel="0" collapsed="false">
      <c r="A551" s="12" t="n">
        <v>548</v>
      </c>
      <c r="B551" s="13" t="s">
        <v>1699</v>
      </c>
      <c r="C551" s="13" t="s">
        <v>1700</v>
      </c>
      <c r="D551" s="12" t="s">
        <v>248</v>
      </c>
      <c r="E551" s="12" t="s">
        <v>356</v>
      </c>
      <c r="F551" s="13" t="s">
        <v>16</v>
      </c>
      <c r="G551" s="13" t="s">
        <v>1701</v>
      </c>
      <c r="H551" s="13" t="s">
        <v>1702</v>
      </c>
      <c r="I551" s="14" t="n">
        <v>25</v>
      </c>
      <c r="J551" s="15" t="n">
        <f aca="false">I551*E551</f>
        <v>75</v>
      </c>
    </row>
    <row r="552" s="3" customFormat="true" ht="27" hidden="false" customHeight="false" outlineLevel="0" collapsed="false">
      <c r="A552" s="12" t="n">
        <v>549</v>
      </c>
      <c r="B552" s="13" t="s">
        <v>1703</v>
      </c>
      <c r="C552" s="13" t="s">
        <v>20</v>
      </c>
      <c r="D552" s="12" t="s">
        <v>1704</v>
      </c>
      <c r="E552" s="12" t="s">
        <v>27</v>
      </c>
      <c r="F552" s="13" t="s">
        <v>78</v>
      </c>
      <c r="G552" s="13" t="s">
        <v>1705</v>
      </c>
      <c r="H552" s="13" t="s">
        <v>1317</v>
      </c>
      <c r="I552" s="14" t="n">
        <v>367</v>
      </c>
      <c r="J552" s="15" t="n">
        <f aca="false">I552*E552</f>
        <v>367</v>
      </c>
    </row>
    <row r="553" s="3" customFormat="true" ht="13.5" hidden="false" customHeight="false" outlineLevel="0" collapsed="false">
      <c r="A553" s="12" t="n">
        <v>550</v>
      </c>
      <c r="B553" s="13" t="s">
        <v>1706</v>
      </c>
      <c r="C553" s="13" t="s">
        <v>20</v>
      </c>
      <c r="D553" s="12" t="s">
        <v>1149</v>
      </c>
      <c r="E553" s="12" t="s">
        <v>114</v>
      </c>
      <c r="F553" s="13" t="s">
        <v>16</v>
      </c>
      <c r="G553" s="13" t="s">
        <v>1707</v>
      </c>
      <c r="H553" s="13" t="s">
        <v>650</v>
      </c>
      <c r="I553" s="14" t="n">
        <v>29.8</v>
      </c>
      <c r="J553" s="15" t="n">
        <f aca="false">I553*E553</f>
        <v>298</v>
      </c>
    </row>
    <row r="554" s="3" customFormat="true" ht="13.5" hidden="false" customHeight="false" outlineLevel="0" collapsed="false">
      <c r="A554" s="12" t="n">
        <v>551</v>
      </c>
      <c r="B554" s="13" t="s">
        <v>1708</v>
      </c>
      <c r="C554" s="13" t="s">
        <v>40</v>
      </c>
      <c r="D554" s="13" t="s">
        <v>1709</v>
      </c>
      <c r="E554" s="12" t="s">
        <v>190</v>
      </c>
      <c r="F554" s="13" t="s">
        <v>16</v>
      </c>
      <c r="G554" s="13" t="s">
        <v>1710</v>
      </c>
      <c r="H554" s="13" t="s">
        <v>680</v>
      </c>
      <c r="I554" s="14" t="n">
        <v>4</v>
      </c>
      <c r="J554" s="15" t="n">
        <f aca="false">I554*E554</f>
        <v>144</v>
      </c>
    </row>
    <row r="555" s="3" customFormat="true" ht="13.5" hidden="false" customHeight="false" outlineLevel="0" collapsed="false">
      <c r="A555" s="12" t="n">
        <v>552</v>
      </c>
      <c r="B555" s="13" t="s">
        <v>1711</v>
      </c>
      <c r="C555" s="13" t="s">
        <v>227</v>
      </c>
      <c r="D555" s="13" t="s">
        <v>228</v>
      </c>
      <c r="E555" s="12" t="s">
        <v>101</v>
      </c>
      <c r="F555" s="13" t="s">
        <v>16</v>
      </c>
      <c r="G555" s="13" t="s">
        <v>1712</v>
      </c>
      <c r="H555" s="13" t="s">
        <v>1713</v>
      </c>
      <c r="I555" s="14" t="n">
        <v>8.25</v>
      </c>
      <c r="J555" s="15" t="n">
        <f aca="false">I555*E555</f>
        <v>49.5</v>
      </c>
    </row>
    <row r="556" s="3" customFormat="true" ht="27" hidden="false" customHeight="false" outlineLevel="0" collapsed="false">
      <c r="A556" s="12" t="n">
        <v>553</v>
      </c>
      <c r="B556" s="13" t="s">
        <v>1714</v>
      </c>
      <c r="C556" s="13" t="s">
        <v>140</v>
      </c>
      <c r="D556" s="12" t="s">
        <v>1715</v>
      </c>
      <c r="E556" s="12" t="s">
        <v>114</v>
      </c>
      <c r="F556" s="13" t="s">
        <v>16</v>
      </c>
      <c r="G556" s="13" t="s">
        <v>1716</v>
      </c>
      <c r="H556" s="13" t="s">
        <v>1717</v>
      </c>
      <c r="I556" s="14" t="n">
        <v>1.268</v>
      </c>
      <c r="J556" s="15" t="n">
        <f aca="false">I556*E556</f>
        <v>12.68</v>
      </c>
    </row>
    <row r="557" s="3" customFormat="true" ht="13.5" hidden="false" customHeight="false" outlineLevel="0" collapsed="false">
      <c r="A557" s="12" t="n">
        <v>554</v>
      </c>
      <c r="B557" s="13" t="s">
        <v>1718</v>
      </c>
      <c r="C557" s="13" t="s">
        <v>199</v>
      </c>
      <c r="D557" s="13" t="s">
        <v>1719</v>
      </c>
      <c r="E557" s="12" t="s">
        <v>1720</v>
      </c>
      <c r="F557" s="13" t="s">
        <v>78</v>
      </c>
      <c r="G557" s="13" t="s">
        <v>1721</v>
      </c>
      <c r="H557" s="13" t="s">
        <v>1722</v>
      </c>
      <c r="I557" s="14" t="n">
        <v>0.0322</v>
      </c>
      <c r="J557" s="15" t="n">
        <f aca="false">I557*E557</f>
        <v>57.96</v>
      </c>
    </row>
    <row r="558" s="3" customFormat="true" ht="40.5" hidden="false" customHeight="false" outlineLevel="0" collapsed="false">
      <c r="A558" s="12" t="n">
        <v>555</v>
      </c>
      <c r="B558" s="13" t="s">
        <v>1723</v>
      </c>
      <c r="C558" s="13" t="s">
        <v>40</v>
      </c>
      <c r="D558" s="13" t="s">
        <v>1724</v>
      </c>
      <c r="E558" s="12" t="s">
        <v>126</v>
      </c>
      <c r="F558" s="13" t="s">
        <v>78</v>
      </c>
      <c r="G558" s="12" t="s">
        <v>1725</v>
      </c>
      <c r="H558" s="12" t="s">
        <v>268</v>
      </c>
      <c r="I558" s="14" t="n">
        <v>1178.5</v>
      </c>
      <c r="J558" s="15" t="n">
        <f aca="false">I558*E558</f>
        <v>32998</v>
      </c>
    </row>
    <row r="559" s="3" customFormat="true" ht="13.5" hidden="false" customHeight="false" outlineLevel="0" collapsed="false">
      <c r="A559" s="12" t="n">
        <v>556</v>
      </c>
      <c r="B559" s="13" t="s">
        <v>1726</v>
      </c>
      <c r="C559" s="13" t="s">
        <v>40</v>
      </c>
      <c r="D559" s="12" t="s">
        <v>161</v>
      </c>
      <c r="E559" s="12" t="s">
        <v>22</v>
      </c>
      <c r="F559" s="13" t="s">
        <v>16</v>
      </c>
      <c r="G559" s="13" t="s">
        <v>1727</v>
      </c>
      <c r="H559" s="13" t="s">
        <v>94</v>
      </c>
      <c r="I559" s="14" t="n">
        <v>83.5275</v>
      </c>
      <c r="J559" s="15" t="n">
        <f aca="false">I559*E559</f>
        <v>334.11</v>
      </c>
    </row>
    <row r="560" s="3" customFormat="true" ht="13.5" hidden="false" customHeight="false" outlineLevel="0" collapsed="false">
      <c r="A560" s="12" t="n">
        <v>557</v>
      </c>
      <c r="B560" s="13" t="s">
        <v>1728</v>
      </c>
      <c r="C560" s="13" t="s">
        <v>576</v>
      </c>
      <c r="D560" s="12" t="s">
        <v>1729</v>
      </c>
      <c r="E560" s="12" t="s">
        <v>27</v>
      </c>
      <c r="F560" s="13" t="s">
        <v>16</v>
      </c>
      <c r="G560" s="13" t="s">
        <v>1730</v>
      </c>
      <c r="H560" s="13" t="s">
        <v>1731</v>
      </c>
      <c r="I560" s="14" t="n">
        <v>79.8</v>
      </c>
      <c r="J560" s="15" t="n">
        <f aca="false">I560*E560</f>
        <v>79.8</v>
      </c>
    </row>
    <row r="561" s="3" customFormat="true" ht="13.5" hidden="false" customHeight="false" outlineLevel="0" collapsed="false">
      <c r="A561" s="12" t="n">
        <v>558</v>
      </c>
      <c r="B561" s="13" t="s">
        <v>1732</v>
      </c>
      <c r="C561" s="13" t="s">
        <v>20</v>
      </c>
      <c r="D561" s="12" t="s">
        <v>1733</v>
      </c>
      <c r="E561" s="12" t="s">
        <v>27</v>
      </c>
      <c r="F561" s="13" t="s">
        <v>16</v>
      </c>
      <c r="G561" s="13" t="s">
        <v>1734</v>
      </c>
      <c r="H561" s="12" t="s">
        <v>1735</v>
      </c>
      <c r="I561" s="14" t="n">
        <v>1107.58</v>
      </c>
      <c r="J561" s="15" t="n">
        <f aca="false">I561*E561</f>
        <v>1107.58</v>
      </c>
    </row>
    <row r="562" s="3" customFormat="true" ht="27" hidden="false" customHeight="false" outlineLevel="0" collapsed="false">
      <c r="A562" s="12" t="n">
        <v>559</v>
      </c>
      <c r="B562" s="13" t="s">
        <v>1736</v>
      </c>
      <c r="C562" s="13" t="s">
        <v>40</v>
      </c>
      <c r="D562" s="13" t="s">
        <v>1737</v>
      </c>
      <c r="E562" s="12" t="s">
        <v>190</v>
      </c>
      <c r="F562" s="13" t="s">
        <v>78</v>
      </c>
      <c r="G562" s="13" t="s">
        <v>1738</v>
      </c>
      <c r="H562" s="13" t="s">
        <v>1739</v>
      </c>
      <c r="I562" s="14" t="n">
        <v>1.22</v>
      </c>
      <c r="J562" s="15" t="n">
        <f aca="false">I562*E562</f>
        <v>43.92</v>
      </c>
    </row>
    <row r="563" s="3" customFormat="true" ht="27" hidden="false" customHeight="false" outlineLevel="0" collapsed="false">
      <c r="A563" s="12" t="n">
        <v>560</v>
      </c>
      <c r="B563" s="13" t="s">
        <v>1736</v>
      </c>
      <c r="C563" s="13" t="s">
        <v>40</v>
      </c>
      <c r="D563" s="13" t="s">
        <v>1737</v>
      </c>
      <c r="E563" s="12" t="s">
        <v>375</v>
      </c>
      <c r="F563" s="13" t="s">
        <v>78</v>
      </c>
      <c r="G563" s="13" t="s">
        <v>1738</v>
      </c>
      <c r="H563" s="13" t="s">
        <v>1739</v>
      </c>
      <c r="I563" s="14" t="n">
        <v>1.22</v>
      </c>
      <c r="J563" s="15" t="n">
        <f aca="false">I563*E563</f>
        <v>73.2</v>
      </c>
    </row>
    <row r="564" s="3" customFormat="true" ht="40.5" hidden="false" customHeight="false" outlineLevel="0" collapsed="false">
      <c r="A564" s="12" t="n">
        <v>561</v>
      </c>
      <c r="B564" s="13" t="s">
        <v>1740</v>
      </c>
      <c r="C564" s="13" t="s">
        <v>40</v>
      </c>
      <c r="D564" s="13" t="s">
        <v>1741</v>
      </c>
      <c r="E564" s="12" t="s">
        <v>36</v>
      </c>
      <c r="F564" s="13" t="s">
        <v>16</v>
      </c>
      <c r="G564" s="13" t="s">
        <v>1742</v>
      </c>
      <c r="H564" s="13" t="s">
        <v>337</v>
      </c>
      <c r="I564" s="14" t="n">
        <v>0.9107</v>
      </c>
      <c r="J564" s="15" t="n">
        <f aca="false">I564*E564</f>
        <v>27.321</v>
      </c>
    </row>
    <row r="565" s="3" customFormat="true" ht="13.5" hidden="false" customHeight="false" outlineLevel="0" collapsed="false">
      <c r="A565" s="12" t="n">
        <v>562</v>
      </c>
      <c r="B565" s="13" t="s">
        <v>1743</v>
      </c>
      <c r="C565" s="13" t="s">
        <v>20</v>
      </c>
      <c r="D565" s="12" t="s">
        <v>260</v>
      </c>
      <c r="E565" s="12" t="s">
        <v>27</v>
      </c>
      <c r="F565" s="13" t="s">
        <v>500</v>
      </c>
      <c r="G565" s="13" t="s">
        <v>1744</v>
      </c>
      <c r="H565" s="13" t="s">
        <v>172</v>
      </c>
      <c r="I565" s="14" t="n">
        <v>98</v>
      </c>
      <c r="J565" s="15" t="n">
        <f aca="false">I565*E565</f>
        <v>98</v>
      </c>
    </row>
    <row r="566" s="3" customFormat="true" ht="13.5" hidden="false" customHeight="false" outlineLevel="0" collapsed="false">
      <c r="A566" s="12" t="n">
        <v>563</v>
      </c>
      <c r="B566" s="13" t="s">
        <v>1745</v>
      </c>
      <c r="C566" s="13" t="s">
        <v>40</v>
      </c>
      <c r="D566" s="12" t="s">
        <v>323</v>
      </c>
      <c r="E566" s="12" t="s">
        <v>249</v>
      </c>
      <c r="F566" s="13" t="s">
        <v>78</v>
      </c>
      <c r="G566" s="13" t="s">
        <v>1746</v>
      </c>
      <c r="H566" s="13" t="s">
        <v>1339</v>
      </c>
      <c r="I566" s="14" t="n">
        <v>0.1197</v>
      </c>
      <c r="J566" s="15" t="n">
        <f aca="false">I566*E566</f>
        <v>11.97</v>
      </c>
    </row>
    <row r="567" s="3" customFormat="true" ht="13.5" hidden="false" customHeight="false" outlineLevel="0" collapsed="false">
      <c r="A567" s="12" t="n">
        <v>564</v>
      </c>
      <c r="B567" s="13" t="s">
        <v>1747</v>
      </c>
      <c r="C567" s="13" t="s">
        <v>20</v>
      </c>
      <c r="D567" s="12" t="s">
        <v>1748</v>
      </c>
      <c r="E567" s="12" t="s">
        <v>105</v>
      </c>
      <c r="F567" s="13" t="s">
        <v>16</v>
      </c>
      <c r="G567" s="13" t="s">
        <v>1749</v>
      </c>
      <c r="H567" s="13" t="s">
        <v>742</v>
      </c>
      <c r="I567" s="14" t="n">
        <v>1.2</v>
      </c>
      <c r="J567" s="15" t="n">
        <f aca="false">I567*E567</f>
        <v>6</v>
      </c>
    </row>
    <row r="568" s="3" customFormat="true" ht="13.5" hidden="false" customHeight="false" outlineLevel="0" collapsed="false">
      <c r="A568" s="12" t="n">
        <v>565</v>
      </c>
      <c r="B568" s="13" t="s">
        <v>1750</v>
      </c>
      <c r="C568" s="13" t="s">
        <v>40</v>
      </c>
      <c r="D568" s="12" t="s">
        <v>435</v>
      </c>
      <c r="E568" s="12" t="s">
        <v>1606</v>
      </c>
      <c r="F568" s="13" t="s">
        <v>78</v>
      </c>
      <c r="G568" s="13" t="s">
        <v>1751</v>
      </c>
      <c r="H568" s="13" t="s">
        <v>829</v>
      </c>
      <c r="I568" s="14" t="n">
        <v>1.0888</v>
      </c>
      <c r="J568" s="15" t="n">
        <f aca="false">I568*E568</f>
        <v>97.992</v>
      </c>
    </row>
    <row r="569" s="3" customFormat="true" ht="13.5" hidden="false" customHeight="false" outlineLevel="0" collapsed="false">
      <c r="A569" s="12" t="n">
        <v>566</v>
      </c>
      <c r="B569" s="13" t="s">
        <v>1752</v>
      </c>
      <c r="C569" s="13" t="s">
        <v>13</v>
      </c>
      <c r="D569" s="12" t="s">
        <v>1753</v>
      </c>
      <c r="E569" s="12" t="s">
        <v>1195</v>
      </c>
      <c r="F569" s="13" t="s">
        <v>500</v>
      </c>
      <c r="G569" s="13" t="s">
        <v>1754</v>
      </c>
      <c r="H569" s="13" t="s">
        <v>1755</v>
      </c>
      <c r="I569" s="14" t="n">
        <v>5.4663</v>
      </c>
      <c r="J569" s="15" t="n">
        <f aca="false">I569*E569</f>
        <v>43.7304</v>
      </c>
    </row>
    <row r="570" s="3" customFormat="true" ht="13.5" hidden="false" customHeight="false" outlineLevel="0" collapsed="false">
      <c r="A570" s="12" t="n">
        <v>567</v>
      </c>
      <c r="B570" s="13" t="s">
        <v>1756</v>
      </c>
      <c r="C570" s="13" t="s">
        <v>40</v>
      </c>
      <c r="D570" s="12" t="s">
        <v>92</v>
      </c>
      <c r="E570" s="12" t="s">
        <v>56</v>
      </c>
      <c r="F570" s="13" t="s">
        <v>16</v>
      </c>
      <c r="G570" s="12" t="s">
        <v>1757</v>
      </c>
      <c r="H570" s="12" t="s">
        <v>306</v>
      </c>
      <c r="I570" s="14" t="n">
        <v>5.4871</v>
      </c>
      <c r="J570" s="15" t="n">
        <f aca="false">I570*E570</f>
        <v>38.4097</v>
      </c>
    </row>
    <row r="571" s="3" customFormat="true" ht="13.5" hidden="false" customHeight="false" outlineLevel="0" collapsed="false">
      <c r="A571" s="12" t="n">
        <v>568</v>
      </c>
      <c r="B571" s="13" t="s">
        <v>1758</v>
      </c>
      <c r="C571" s="13" t="s">
        <v>40</v>
      </c>
      <c r="D571" s="12" t="s">
        <v>1759</v>
      </c>
      <c r="E571" s="12" t="s">
        <v>56</v>
      </c>
      <c r="F571" s="13" t="s">
        <v>16</v>
      </c>
      <c r="G571" s="13" t="s">
        <v>1760</v>
      </c>
      <c r="H571" s="13" t="s">
        <v>1761</v>
      </c>
      <c r="I571" s="14" t="n">
        <v>4.8357</v>
      </c>
      <c r="J571" s="15" t="n">
        <f aca="false">I571*E571</f>
        <v>33.8499</v>
      </c>
    </row>
    <row r="572" s="3" customFormat="true" ht="13.5" hidden="false" customHeight="false" outlineLevel="0" collapsed="false">
      <c r="A572" s="12" t="n">
        <v>569</v>
      </c>
      <c r="B572" s="13" t="s">
        <v>1762</v>
      </c>
      <c r="C572" s="13" t="s">
        <v>34</v>
      </c>
      <c r="D572" s="12" t="s">
        <v>248</v>
      </c>
      <c r="E572" s="12" t="s">
        <v>1763</v>
      </c>
      <c r="F572" s="13" t="s">
        <v>16</v>
      </c>
      <c r="G572" s="13" t="s">
        <v>1764</v>
      </c>
      <c r="H572" s="13" t="s">
        <v>1765</v>
      </c>
      <c r="I572" s="14" t="n">
        <v>1.1455</v>
      </c>
      <c r="J572" s="15" t="n">
        <f aca="false">I572*E572</f>
        <v>91.64</v>
      </c>
    </row>
    <row r="573" s="3" customFormat="true" ht="13.5" hidden="false" customHeight="false" outlineLevel="0" collapsed="false">
      <c r="A573" s="12" t="n">
        <v>570</v>
      </c>
      <c r="B573" s="13" t="s">
        <v>1766</v>
      </c>
      <c r="C573" s="13" t="s">
        <v>40</v>
      </c>
      <c r="D573" s="12" t="s">
        <v>1767</v>
      </c>
      <c r="E573" s="12" t="s">
        <v>472</v>
      </c>
      <c r="F573" s="13" t="s">
        <v>16</v>
      </c>
      <c r="G573" s="13" t="s">
        <v>1768</v>
      </c>
      <c r="H573" s="13" t="s">
        <v>1037</v>
      </c>
      <c r="I573" s="14" t="n">
        <v>0.1354</v>
      </c>
      <c r="J573" s="15" t="n">
        <f aca="false">I573*E573</f>
        <v>6.4992</v>
      </c>
    </row>
    <row r="574" s="3" customFormat="true" ht="13.5" hidden="false" customHeight="false" outlineLevel="0" collapsed="false">
      <c r="A574" s="12" t="n">
        <v>571</v>
      </c>
      <c r="B574" s="13" t="s">
        <v>1769</v>
      </c>
      <c r="C574" s="13" t="s">
        <v>20</v>
      </c>
      <c r="D574" s="12" t="s">
        <v>1770</v>
      </c>
      <c r="E574" s="12" t="s">
        <v>114</v>
      </c>
      <c r="F574" s="13" t="s">
        <v>16</v>
      </c>
      <c r="G574" s="13" t="s">
        <v>1771</v>
      </c>
      <c r="H574" s="13" t="s">
        <v>180</v>
      </c>
      <c r="I574" s="14" t="n">
        <v>3.38</v>
      </c>
      <c r="J574" s="15" t="n">
        <f aca="false">I574*E574</f>
        <v>33.8</v>
      </c>
    </row>
    <row r="575" s="3" customFormat="true" ht="13.5" hidden="false" customHeight="false" outlineLevel="0" collapsed="false">
      <c r="A575" s="12" t="n">
        <v>572</v>
      </c>
      <c r="B575" s="13" t="s">
        <v>1772</v>
      </c>
      <c r="C575" s="13" t="s">
        <v>227</v>
      </c>
      <c r="D575" s="12" t="s">
        <v>732</v>
      </c>
      <c r="E575" s="12" t="s">
        <v>27</v>
      </c>
      <c r="F575" s="13" t="s">
        <v>78</v>
      </c>
      <c r="G575" s="13" t="s">
        <v>1773</v>
      </c>
      <c r="H575" s="13" t="s">
        <v>1774</v>
      </c>
      <c r="I575" s="14" t="n">
        <v>40.1</v>
      </c>
      <c r="J575" s="15" t="n">
        <f aca="false">I575*E575</f>
        <v>40.1</v>
      </c>
    </row>
    <row r="576" s="3" customFormat="true" ht="13.5" hidden="false" customHeight="false" outlineLevel="0" collapsed="false">
      <c r="A576" s="12" t="n">
        <v>573</v>
      </c>
      <c r="B576" s="13" t="s">
        <v>1775</v>
      </c>
      <c r="C576" s="13" t="s">
        <v>476</v>
      </c>
      <c r="D576" s="13" t="s">
        <v>1776</v>
      </c>
      <c r="E576" s="12" t="s">
        <v>664</v>
      </c>
      <c r="F576" s="13" t="s">
        <v>16</v>
      </c>
      <c r="G576" s="13" t="s">
        <v>1777</v>
      </c>
      <c r="H576" s="13" t="s">
        <v>276</v>
      </c>
      <c r="I576" s="14" t="n">
        <v>0.1182</v>
      </c>
      <c r="J576" s="15" t="n">
        <f aca="false">I576*E576</f>
        <v>23.64</v>
      </c>
    </row>
    <row r="577" s="3" customFormat="true" ht="13.5" hidden="false" customHeight="false" outlineLevel="0" collapsed="false">
      <c r="A577" s="12" t="n">
        <v>574</v>
      </c>
      <c r="B577" s="13" t="s">
        <v>1778</v>
      </c>
      <c r="C577" s="13" t="s">
        <v>640</v>
      </c>
      <c r="D577" s="13" t="s">
        <v>1779</v>
      </c>
      <c r="E577" s="12" t="s">
        <v>1195</v>
      </c>
      <c r="F577" s="13" t="s">
        <v>16</v>
      </c>
      <c r="G577" s="13" t="s">
        <v>1780</v>
      </c>
      <c r="H577" s="13" t="s">
        <v>1781</v>
      </c>
      <c r="I577" s="14" t="n">
        <v>3.9013</v>
      </c>
      <c r="J577" s="15" t="n">
        <f aca="false">I577*E577</f>
        <v>31.2104</v>
      </c>
    </row>
    <row r="578" s="3" customFormat="true" ht="13.5" hidden="false" customHeight="false" outlineLevel="0" collapsed="false">
      <c r="A578" s="12" t="n">
        <v>575</v>
      </c>
      <c r="B578" s="13" t="s">
        <v>1782</v>
      </c>
      <c r="C578" s="13" t="s">
        <v>199</v>
      </c>
      <c r="D578" s="13" t="s">
        <v>1783</v>
      </c>
      <c r="E578" s="12" t="s">
        <v>114</v>
      </c>
      <c r="F578" s="13" t="s">
        <v>16</v>
      </c>
      <c r="G578" s="13" t="s">
        <v>1784</v>
      </c>
      <c r="H578" s="13" t="s">
        <v>797</v>
      </c>
      <c r="I578" s="14" t="n">
        <v>5.76</v>
      </c>
      <c r="J578" s="15" t="n">
        <f aca="false">I578*E578</f>
        <v>57.6</v>
      </c>
    </row>
    <row r="579" s="3" customFormat="true" ht="13.5" hidden="false" customHeight="false" outlineLevel="0" collapsed="false">
      <c r="A579" s="12" t="n">
        <v>576</v>
      </c>
      <c r="B579" s="13" t="s">
        <v>1785</v>
      </c>
      <c r="C579" s="13" t="s">
        <v>34</v>
      </c>
      <c r="D579" s="12" t="s">
        <v>1786</v>
      </c>
      <c r="E579" s="12" t="s">
        <v>223</v>
      </c>
      <c r="F579" s="13" t="s">
        <v>16</v>
      </c>
      <c r="G579" s="13" t="s">
        <v>1787</v>
      </c>
      <c r="H579" s="13" t="s">
        <v>661</v>
      </c>
      <c r="I579" s="14" t="n">
        <v>1.7383</v>
      </c>
      <c r="J579" s="15" t="n">
        <f aca="false">I579*E579</f>
        <v>20.8596</v>
      </c>
    </row>
    <row r="580" s="3" customFormat="true" ht="13.5" hidden="false" customHeight="false" outlineLevel="0" collapsed="false">
      <c r="A580" s="12" t="n">
        <v>577</v>
      </c>
      <c r="B580" s="13" t="s">
        <v>1788</v>
      </c>
      <c r="C580" s="13" t="s">
        <v>40</v>
      </c>
      <c r="D580" s="13" t="s">
        <v>1789</v>
      </c>
      <c r="E580" s="12" t="s">
        <v>88</v>
      </c>
      <c r="F580" s="13" t="s">
        <v>16</v>
      </c>
      <c r="G580" s="13" t="s">
        <v>1790</v>
      </c>
      <c r="H580" s="13" t="s">
        <v>1791</v>
      </c>
      <c r="I580" s="14" t="n">
        <v>0.975</v>
      </c>
      <c r="J580" s="15" t="n">
        <f aca="false">I580*E580</f>
        <v>117</v>
      </c>
    </row>
    <row r="581" s="3" customFormat="true" ht="13.5" hidden="false" customHeight="false" outlineLevel="0" collapsed="false">
      <c r="A581" s="12" t="n">
        <v>578</v>
      </c>
      <c r="B581" s="13" t="s">
        <v>1792</v>
      </c>
      <c r="C581" s="13" t="s">
        <v>526</v>
      </c>
      <c r="D581" s="12" t="s">
        <v>323</v>
      </c>
      <c r="E581" s="12" t="s">
        <v>1195</v>
      </c>
      <c r="F581" s="13" t="s">
        <v>16</v>
      </c>
      <c r="G581" s="13" t="s">
        <v>1793</v>
      </c>
      <c r="H581" s="13" t="s">
        <v>602</v>
      </c>
      <c r="I581" s="14" t="n">
        <v>9.125</v>
      </c>
      <c r="J581" s="15" t="n">
        <f aca="false">I581*E581</f>
        <v>73</v>
      </c>
    </row>
    <row r="582" s="3" customFormat="true" ht="13.5" hidden="false" customHeight="false" outlineLevel="0" collapsed="false">
      <c r="A582" s="12" t="n">
        <v>579</v>
      </c>
      <c r="B582" s="13" t="s">
        <v>1794</v>
      </c>
      <c r="C582" s="13" t="s">
        <v>34</v>
      </c>
      <c r="D582" s="12" t="s">
        <v>214</v>
      </c>
      <c r="E582" s="12" t="s">
        <v>51</v>
      </c>
      <c r="F582" s="13" t="s">
        <v>16</v>
      </c>
      <c r="G582" s="13" t="s">
        <v>1795</v>
      </c>
      <c r="H582" s="13" t="s">
        <v>98</v>
      </c>
      <c r="I582" s="14" t="n">
        <v>0.3033</v>
      </c>
      <c r="J582" s="15" t="n">
        <f aca="false">I582*E582</f>
        <v>7.2792</v>
      </c>
    </row>
    <row r="583" s="3" customFormat="true" ht="13.5" hidden="false" customHeight="false" outlineLevel="0" collapsed="false">
      <c r="A583" s="12" t="n">
        <v>580</v>
      </c>
      <c r="B583" s="13" t="s">
        <v>1796</v>
      </c>
      <c r="C583" s="13" t="s">
        <v>526</v>
      </c>
      <c r="D583" s="12" t="s">
        <v>96</v>
      </c>
      <c r="E583" s="12" t="s">
        <v>114</v>
      </c>
      <c r="F583" s="13" t="s">
        <v>16</v>
      </c>
      <c r="G583" s="13" t="s">
        <v>1797</v>
      </c>
      <c r="H583" s="13" t="s">
        <v>1798</v>
      </c>
      <c r="I583" s="14" t="n">
        <v>3.592</v>
      </c>
      <c r="J583" s="15" t="n">
        <f aca="false">I583*E583</f>
        <v>35.92</v>
      </c>
    </row>
    <row r="584" s="3" customFormat="true" ht="13.5" hidden="false" customHeight="false" outlineLevel="0" collapsed="false">
      <c r="A584" s="12" t="n">
        <v>581</v>
      </c>
      <c r="B584" s="13" t="s">
        <v>1799</v>
      </c>
      <c r="C584" s="13" t="s">
        <v>34</v>
      </c>
      <c r="D584" s="12" t="s">
        <v>691</v>
      </c>
      <c r="E584" s="12" t="s">
        <v>51</v>
      </c>
      <c r="F584" s="13" t="s">
        <v>16</v>
      </c>
      <c r="G584" s="13" t="s">
        <v>1800</v>
      </c>
      <c r="H584" s="13" t="s">
        <v>504</v>
      </c>
      <c r="I584" s="14" t="n">
        <v>0.5342</v>
      </c>
      <c r="J584" s="15" t="n">
        <f aca="false">I584*E584</f>
        <v>12.8208</v>
      </c>
    </row>
    <row r="585" s="3" customFormat="true" ht="13.5" hidden="false" customHeight="false" outlineLevel="0" collapsed="false">
      <c r="A585" s="12" t="n">
        <v>582</v>
      </c>
      <c r="B585" s="13" t="s">
        <v>1801</v>
      </c>
      <c r="C585" s="13" t="s">
        <v>687</v>
      </c>
      <c r="D585" s="12" t="s">
        <v>214</v>
      </c>
      <c r="E585" s="12" t="s">
        <v>101</v>
      </c>
      <c r="F585" s="13" t="s">
        <v>16</v>
      </c>
      <c r="G585" s="13" t="s">
        <v>1802</v>
      </c>
      <c r="H585" s="13" t="s">
        <v>74</v>
      </c>
      <c r="I585" s="14" t="n">
        <v>0.8817</v>
      </c>
      <c r="J585" s="15" t="n">
        <f aca="false">I585*E585</f>
        <v>5.2902</v>
      </c>
    </row>
    <row r="586" s="3" customFormat="true" ht="13.5" hidden="false" customHeight="false" outlineLevel="0" collapsed="false">
      <c r="A586" s="12" t="n">
        <v>583</v>
      </c>
      <c r="B586" s="13" t="s">
        <v>1803</v>
      </c>
      <c r="C586" s="13" t="s">
        <v>34</v>
      </c>
      <c r="D586" s="13" t="s">
        <v>1804</v>
      </c>
      <c r="E586" s="12" t="s">
        <v>114</v>
      </c>
      <c r="F586" s="13" t="s">
        <v>16</v>
      </c>
      <c r="G586" s="13" t="s">
        <v>1805</v>
      </c>
      <c r="H586" s="13" t="s">
        <v>98</v>
      </c>
      <c r="I586" s="14" t="n">
        <v>3.52</v>
      </c>
      <c r="J586" s="15" t="n">
        <f aca="false">I586*E586</f>
        <v>35.2</v>
      </c>
    </row>
    <row r="587" s="3" customFormat="true" ht="13.5" hidden="false" customHeight="false" outlineLevel="0" collapsed="false">
      <c r="A587" s="12" t="n">
        <v>584</v>
      </c>
      <c r="B587" s="13" t="s">
        <v>1806</v>
      </c>
      <c r="C587" s="13" t="s">
        <v>34</v>
      </c>
      <c r="D587" s="12" t="s">
        <v>214</v>
      </c>
      <c r="E587" s="12" t="s">
        <v>190</v>
      </c>
      <c r="F587" s="13" t="s">
        <v>16</v>
      </c>
      <c r="G587" s="13" t="s">
        <v>1807</v>
      </c>
      <c r="H587" s="13" t="s">
        <v>98</v>
      </c>
      <c r="I587" s="14" t="n">
        <v>0.4714</v>
      </c>
      <c r="J587" s="15" t="n">
        <f aca="false">I587*E587</f>
        <v>16.9704</v>
      </c>
    </row>
    <row r="588" s="3" customFormat="true" ht="27" hidden="false" customHeight="false" outlineLevel="0" collapsed="false">
      <c r="A588" s="12" t="n">
        <v>585</v>
      </c>
      <c r="B588" s="13" t="s">
        <v>1808</v>
      </c>
      <c r="C588" s="13" t="s">
        <v>13</v>
      </c>
      <c r="D588" s="12" t="s">
        <v>1809</v>
      </c>
      <c r="E588" s="12" t="s">
        <v>101</v>
      </c>
      <c r="F588" s="13" t="s">
        <v>16</v>
      </c>
      <c r="G588" s="13" t="s">
        <v>1810</v>
      </c>
      <c r="H588" s="13" t="s">
        <v>997</v>
      </c>
      <c r="I588" s="14" t="n">
        <v>5</v>
      </c>
      <c r="J588" s="15" t="n">
        <f aca="false">I588*E588</f>
        <v>30</v>
      </c>
    </row>
    <row r="589" s="3" customFormat="true" ht="13.5" hidden="false" customHeight="false" outlineLevel="0" collapsed="false">
      <c r="A589" s="12" t="n">
        <v>586</v>
      </c>
      <c r="B589" s="13" t="s">
        <v>1811</v>
      </c>
      <c r="C589" s="13" t="s">
        <v>1812</v>
      </c>
      <c r="D589" s="12" t="s">
        <v>1813</v>
      </c>
      <c r="E589" s="12" t="s">
        <v>27</v>
      </c>
      <c r="F589" s="13" t="s">
        <v>16</v>
      </c>
      <c r="G589" s="13" t="s">
        <v>1814</v>
      </c>
      <c r="H589" s="13" t="s">
        <v>483</v>
      </c>
      <c r="I589" s="14" t="n">
        <v>39</v>
      </c>
      <c r="J589" s="15" t="n">
        <f aca="false">I589*E589</f>
        <v>39</v>
      </c>
    </row>
    <row r="590" s="3" customFormat="true" ht="13.5" hidden="false" customHeight="false" outlineLevel="0" collapsed="false">
      <c r="A590" s="12" t="n">
        <v>587</v>
      </c>
      <c r="B590" s="13" t="s">
        <v>1815</v>
      </c>
      <c r="C590" s="13" t="s">
        <v>40</v>
      </c>
      <c r="D590" s="12" t="s">
        <v>35</v>
      </c>
      <c r="E590" s="12" t="s">
        <v>136</v>
      </c>
      <c r="F590" s="13" t="s">
        <v>16</v>
      </c>
      <c r="G590" s="13" t="s">
        <v>1816</v>
      </c>
      <c r="H590" s="13" t="s">
        <v>1817</v>
      </c>
      <c r="I590" s="14" t="n">
        <v>14.5</v>
      </c>
      <c r="J590" s="15" t="n">
        <f aca="false">I590*E590</f>
        <v>290</v>
      </c>
    </row>
    <row r="591" s="3" customFormat="true" ht="13.5" hidden="false" customHeight="false" outlineLevel="0" collapsed="false">
      <c r="A591" s="12" t="n">
        <v>588</v>
      </c>
      <c r="B591" s="13" t="s">
        <v>1818</v>
      </c>
      <c r="C591" s="13" t="s">
        <v>40</v>
      </c>
      <c r="D591" s="12" t="s">
        <v>248</v>
      </c>
      <c r="E591" s="12" t="s">
        <v>136</v>
      </c>
      <c r="F591" s="13" t="s">
        <v>16</v>
      </c>
      <c r="G591" s="13" t="s">
        <v>1819</v>
      </c>
      <c r="H591" s="13" t="s">
        <v>1820</v>
      </c>
      <c r="I591" s="14" t="n">
        <v>3.38</v>
      </c>
      <c r="J591" s="15" t="n">
        <f aca="false">I591*E591</f>
        <v>67.6</v>
      </c>
    </row>
    <row r="592" s="3" customFormat="true" ht="13.5" hidden="false" customHeight="false" outlineLevel="0" collapsed="false">
      <c r="A592" s="12" t="n">
        <v>589</v>
      </c>
      <c r="B592" s="13" t="s">
        <v>1821</v>
      </c>
      <c r="C592" s="13" t="s">
        <v>40</v>
      </c>
      <c r="D592" s="12" t="s">
        <v>35</v>
      </c>
      <c r="E592" s="12" t="s">
        <v>249</v>
      </c>
      <c r="F592" s="13" t="s">
        <v>78</v>
      </c>
      <c r="G592" s="13" t="s">
        <v>1822</v>
      </c>
      <c r="H592" s="13" t="s">
        <v>1300</v>
      </c>
      <c r="I592" s="14" t="n">
        <v>0.6</v>
      </c>
      <c r="J592" s="15" t="n">
        <f aca="false">I592*E592</f>
        <v>60</v>
      </c>
    </row>
    <row r="593" s="3" customFormat="true" ht="13.5" hidden="false" customHeight="false" outlineLevel="0" collapsed="false">
      <c r="A593" s="12" t="n">
        <v>590</v>
      </c>
      <c r="B593" s="13" t="s">
        <v>1823</v>
      </c>
      <c r="C593" s="13" t="s">
        <v>1824</v>
      </c>
      <c r="D593" s="12" t="s">
        <v>1825</v>
      </c>
      <c r="E593" s="12" t="s">
        <v>114</v>
      </c>
      <c r="F593" s="13" t="s">
        <v>16</v>
      </c>
      <c r="G593" s="13" t="s">
        <v>1826</v>
      </c>
      <c r="H593" s="13" t="s">
        <v>1827</v>
      </c>
      <c r="I593" s="14" t="n">
        <v>4.849</v>
      </c>
      <c r="J593" s="15" t="n">
        <f aca="false">I593*E593</f>
        <v>48.49</v>
      </c>
    </row>
    <row r="594" s="3" customFormat="true" ht="13.5" hidden="false" customHeight="false" outlineLevel="0" collapsed="false">
      <c r="A594" s="12" t="n">
        <v>591</v>
      </c>
      <c r="B594" s="13" t="s">
        <v>1828</v>
      </c>
      <c r="C594" s="13" t="s">
        <v>140</v>
      </c>
      <c r="D594" s="13" t="s">
        <v>1829</v>
      </c>
      <c r="E594" s="12" t="s">
        <v>1043</v>
      </c>
      <c r="F594" s="13" t="s">
        <v>16</v>
      </c>
      <c r="G594" s="13" t="s">
        <v>1830</v>
      </c>
      <c r="H594" s="13" t="s">
        <v>1831</v>
      </c>
      <c r="I594" s="14" t="n">
        <v>0.672</v>
      </c>
      <c r="J594" s="15" t="n">
        <f aca="false">I594*E594</f>
        <v>26.88</v>
      </c>
    </row>
    <row r="595" s="3" customFormat="true" ht="13.5" hidden="false" customHeight="false" outlineLevel="0" collapsed="false">
      <c r="A595" s="12" t="n">
        <v>592</v>
      </c>
      <c r="B595" s="13" t="s">
        <v>1832</v>
      </c>
      <c r="C595" s="13" t="s">
        <v>13</v>
      </c>
      <c r="D595" s="12" t="s">
        <v>1140</v>
      </c>
      <c r="E595" s="12" t="s">
        <v>114</v>
      </c>
      <c r="F595" s="13" t="s">
        <v>16</v>
      </c>
      <c r="G595" s="13" t="s">
        <v>1833</v>
      </c>
      <c r="H595" s="13" t="s">
        <v>1834</v>
      </c>
      <c r="I595" s="14" t="n">
        <v>3</v>
      </c>
      <c r="J595" s="15" t="n">
        <f aca="false">I595*E595</f>
        <v>30</v>
      </c>
    </row>
    <row r="596" s="3" customFormat="true" ht="13.5" hidden="false" customHeight="false" outlineLevel="0" collapsed="false">
      <c r="A596" s="12" t="n">
        <v>593</v>
      </c>
      <c r="B596" s="13" t="s">
        <v>1835</v>
      </c>
      <c r="C596" s="13" t="s">
        <v>20</v>
      </c>
      <c r="D596" s="12" t="s">
        <v>1836</v>
      </c>
      <c r="E596" s="12" t="s">
        <v>27</v>
      </c>
      <c r="F596" s="13" t="s">
        <v>16</v>
      </c>
      <c r="G596" s="12" t="s">
        <v>1837</v>
      </c>
      <c r="H596" s="12" t="s">
        <v>417</v>
      </c>
      <c r="I596" s="14" t="n">
        <v>29350</v>
      </c>
      <c r="J596" s="15" t="n">
        <f aca="false">I596*E596</f>
        <v>29350</v>
      </c>
    </row>
    <row r="597" s="3" customFormat="true" ht="13.5" hidden="false" customHeight="false" outlineLevel="0" collapsed="false">
      <c r="A597" s="12" t="n">
        <v>594</v>
      </c>
      <c r="B597" s="13" t="s">
        <v>1835</v>
      </c>
      <c r="C597" s="13" t="s">
        <v>20</v>
      </c>
      <c r="D597" s="12" t="s">
        <v>1838</v>
      </c>
      <c r="E597" s="12" t="s">
        <v>27</v>
      </c>
      <c r="F597" s="13" t="s">
        <v>16</v>
      </c>
      <c r="G597" s="12" t="s">
        <v>1839</v>
      </c>
      <c r="H597" s="12" t="s">
        <v>417</v>
      </c>
      <c r="I597" s="14" t="n">
        <v>49895</v>
      </c>
      <c r="J597" s="15" t="n">
        <f aca="false">I597*E597</f>
        <v>49895</v>
      </c>
    </row>
    <row r="598" s="3" customFormat="true" ht="27" hidden="false" customHeight="false" outlineLevel="0" collapsed="false">
      <c r="A598" s="12" t="n">
        <v>595</v>
      </c>
      <c r="B598" s="13" t="s">
        <v>1840</v>
      </c>
      <c r="C598" s="13" t="s">
        <v>20</v>
      </c>
      <c r="D598" s="12" t="s">
        <v>1841</v>
      </c>
      <c r="E598" s="12" t="s">
        <v>27</v>
      </c>
      <c r="F598" s="13" t="s">
        <v>16</v>
      </c>
      <c r="G598" s="12" t="s">
        <v>1842</v>
      </c>
      <c r="H598" s="12" t="s">
        <v>417</v>
      </c>
      <c r="I598" s="14" t="n">
        <v>18500</v>
      </c>
      <c r="J598" s="15" t="n">
        <f aca="false">I598*E598</f>
        <v>18500</v>
      </c>
    </row>
    <row r="599" s="3" customFormat="true" ht="13.5" hidden="false" customHeight="false" outlineLevel="0" collapsed="false">
      <c r="A599" s="12" t="n">
        <v>596</v>
      </c>
      <c r="B599" s="13" t="s">
        <v>1843</v>
      </c>
      <c r="C599" s="13" t="s">
        <v>678</v>
      </c>
      <c r="D599" s="12" t="s">
        <v>628</v>
      </c>
      <c r="E599" s="12" t="s">
        <v>27</v>
      </c>
      <c r="F599" s="13" t="s">
        <v>16</v>
      </c>
      <c r="G599" s="13" t="s">
        <v>1844</v>
      </c>
      <c r="H599" s="13" t="s">
        <v>1845</v>
      </c>
      <c r="I599" s="14" t="n">
        <v>230</v>
      </c>
      <c r="J599" s="15" t="n">
        <f aca="false">I599*E599</f>
        <v>230</v>
      </c>
    </row>
    <row r="600" s="3" customFormat="true" ht="13.5" hidden="false" customHeight="false" outlineLevel="0" collapsed="false">
      <c r="A600" s="12" t="n">
        <v>597</v>
      </c>
      <c r="B600" s="13" t="s">
        <v>1846</v>
      </c>
      <c r="C600" s="13" t="s">
        <v>318</v>
      </c>
      <c r="D600" s="13" t="s">
        <v>565</v>
      </c>
      <c r="E600" s="12" t="s">
        <v>114</v>
      </c>
      <c r="F600" s="13" t="s">
        <v>16</v>
      </c>
      <c r="G600" s="13" t="s">
        <v>1847</v>
      </c>
      <c r="H600" s="13" t="s">
        <v>202</v>
      </c>
      <c r="I600" s="14" t="n">
        <v>1.92</v>
      </c>
      <c r="J600" s="15" t="n">
        <f aca="false">I600*E600</f>
        <v>19.2</v>
      </c>
    </row>
    <row r="601" s="3" customFormat="true" ht="13.5" hidden="false" customHeight="false" outlineLevel="0" collapsed="false">
      <c r="A601" s="12" t="n">
        <v>598</v>
      </c>
      <c r="B601" s="13" t="s">
        <v>1848</v>
      </c>
      <c r="C601" s="13" t="s">
        <v>34</v>
      </c>
      <c r="D601" s="12" t="s">
        <v>350</v>
      </c>
      <c r="E601" s="12" t="s">
        <v>190</v>
      </c>
      <c r="F601" s="13" t="s">
        <v>16</v>
      </c>
      <c r="G601" s="13" t="s">
        <v>1849</v>
      </c>
      <c r="H601" s="13" t="s">
        <v>479</v>
      </c>
      <c r="I601" s="14" t="n">
        <v>0.4831</v>
      </c>
      <c r="J601" s="15" t="n">
        <f aca="false">I601*E601</f>
        <v>17.3916</v>
      </c>
    </row>
    <row r="602" s="3" customFormat="true" ht="13.5" hidden="false" customHeight="false" outlineLevel="0" collapsed="false">
      <c r="A602" s="12" t="n">
        <v>599</v>
      </c>
      <c r="B602" s="13" t="s">
        <v>1850</v>
      </c>
      <c r="C602" s="13" t="s">
        <v>1851</v>
      </c>
      <c r="D602" s="12" t="s">
        <v>577</v>
      </c>
      <c r="E602" s="12" t="s">
        <v>27</v>
      </c>
      <c r="F602" s="13" t="s">
        <v>16</v>
      </c>
      <c r="G602" s="13" t="s">
        <v>1852</v>
      </c>
      <c r="H602" s="13" t="s">
        <v>1755</v>
      </c>
      <c r="I602" s="14" t="n">
        <v>230.667</v>
      </c>
      <c r="J602" s="15" t="n">
        <f aca="false">I602*E602</f>
        <v>230.667</v>
      </c>
    </row>
    <row r="603" s="3" customFormat="true" ht="13.5" hidden="false" customHeight="false" outlineLevel="0" collapsed="false">
      <c r="A603" s="12" t="n">
        <v>600</v>
      </c>
      <c r="B603" s="13" t="s">
        <v>1853</v>
      </c>
      <c r="C603" s="13" t="s">
        <v>140</v>
      </c>
      <c r="D603" s="12" t="s">
        <v>780</v>
      </c>
      <c r="E603" s="12" t="s">
        <v>27</v>
      </c>
      <c r="F603" s="13" t="s">
        <v>78</v>
      </c>
      <c r="G603" s="13" t="s">
        <v>1854</v>
      </c>
      <c r="H603" s="13" t="s">
        <v>1855</v>
      </c>
      <c r="I603" s="14" t="n">
        <v>16.8</v>
      </c>
      <c r="J603" s="15" t="n">
        <f aca="false">I603*E603</f>
        <v>16.8</v>
      </c>
    </row>
    <row r="604" s="3" customFormat="true" ht="13.5" hidden="false" customHeight="false" outlineLevel="0" collapsed="false">
      <c r="A604" s="12" t="n">
        <v>601</v>
      </c>
      <c r="B604" s="13" t="s">
        <v>1856</v>
      </c>
      <c r="C604" s="13" t="s">
        <v>184</v>
      </c>
      <c r="D604" s="13" t="s">
        <v>1857</v>
      </c>
      <c r="E604" s="12" t="s">
        <v>105</v>
      </c>
      <c r="F604" s="13" t="s">
        <v>16</v>
      </c>
      <c r="G604" s="13" t="s">
        <v>1858</v>
      </c>
      <c r="H604" s="13" t="s">
        <v>1162</v>
      </c>
      <c r="I604" s="14" t="n">
        <v>70</v>
      </c>
      <c r="J604" s="15" t="n">
        <f aca="false">I604*E604</f>
        <v>350</v>
      </c>
    </row>
    <row r="605" s="3" customFormat="true" ht="13.5" hidden="false" customHeight="false" outlineLevel="0" collapsed="false">
      <c r="A605" s="12" t="n">
        <v>602</v>
      </c>
      <c r="B605" s="13" t="s">
        <v>1859</v>
      </c>
      <c r="C605" s="13" t="s">
        <v>318</v>
      </c>
      <c r="D605" s="13" t="s">
        <v>1480</v>
      </c>
      <c r="E605" s="12" t="s">
        <v>114</v>
      </c>
      <c r="F605" s="13" t="s">
        <v>16</v>
      </c>
      <c r="G605" s="13" t="s">
        <v>1860</v>
      </c>
      <c r="H605" s="13" t="s">
        <v>202</v>
      </c>
      <c r="I605" s="14" t="n">
        <v>2.4</v>
      </c>
      <c r="J605" s="15" t="n">
        <f aca="false">I605*E605</f>
        <v>24</v>
      </c>
    </row>
    <row r="606" s="3" customFormat="true" ht="13.5" hidden="false" customHeight="false" outlineLevel="0" collapsed="false">
      <c r="A606" s="12" t="n">
        <v>603</v>
      </c>
      <c r="B606" s="13" t="s">
        <v>1861</v>
      </c>
      <c r="C606" s="13" t="s">
        <v>1208</v>
      </c>
      <c r="D606" s="12" t="s">
        <v>1862</v>
      </c>
      <c r="E606" s="12" t="s">
        <v>51</v>
      </c>
      <c r="F606" s="13" t="s">
        <v>16</v>
      </c>
      <c r="G606" s="13" t="s">
        <v>1863</v>
      </c>
      <c r="H606" s="12" t="s">
        <v>1864</v>
      </c>
      <c r="I606" s="14" t="n">
        <v>25</v>
      </c>
      <c r="J606" s="15" t="n">
        <f aca="false">I606*E606</f>
        <v>600</v>
      </c>
    </row>
    <row r="607" s="3" customFormat="true" ht="27" hidden="false" customHeight="false" outlineLevel="0" collapsed="false">
      <c r="A607" s="12" t="n">
        <v>604</v>
      </c>
      <c r="B607" s="13" t="s">
        <v>1865</v>
      </c>
      <c r="C607" s="13" t="s">
        <v>1866</v>
      </c>
      <c r="D607" s="12" t="s">
        <v>1867</v>
      </c>
      <c r="E607" s="12" t="s">
        <v>105</v>
      </c>
      <c r="F607" s="13" t="s">
        <v>16</v>
      </c>
      <c r="G607" s="13" t="s">
        <v>1868</v>
      </c>
      <c r="H607" s="13" t="s">
        <v>611</v>
      </c>
      <c r="I607" s="14" t="n">
        <v>9.38</v>
      </c>
      <c r="J607" s="15" t="n">
        <f aca="false">I607*E607</f>
        <v>46.9</v>
      </c>
    </row>
    <row r="608" s="3" customFormat="true" ht="27" hidden="false" customHeight="false" outlineLevel="0" collapsed="false">
      <c r="A608" s="12" t="n">
        <v>605</v>
      </c>
      <c r="B608" s="13" t="s">
        <v>1865</v>
      </c>
      <c r="C608" s="13" t="s">
        <v>1208</v>
      </c>
      <c r="D608" s="12" t="s">
        <v>1867</v>
      </c>
      <c r="E608" s="12" t="s">
        <v>114</v>
      </c>
      <c r="F608" s="13" t="s">
        <v>16</v>
      </c>
      <c r="G608" s="13" t="s">
        <v>1869</v>
      </c>
      <c r="H608" s="13" t="s">
        <v>1233</v>
      </c>
      <c r="I608" s="14" t="n">
        <v>9.38</v>
      </c>
      <c r="J608" s="15" t="n">
        <f aca="false">I608*E608</f>
        <v>93.8</v>
      </c>
    </row>
    <row r="609" s="3" customFormat="true" ht="13.5" hidden="false" customHeight="false" outlineLevel="0" collapsed="false">
      <c r="A609" s="12" t="n">
        <v>606</v>
      </c>
      <c r="B609" s="13" t="s">
        <v>1870</v>
      </c>
      <c r="C609" s="13" t="s">
        <v>299</v>
      </c>
      <c r="D609" s="12" t="s">
        <v>205</v>
      </c>
      <c r="E609" s="12" t="s">
        <v>27</v>
      </c>
      <c r="F609" s="13" t="s">
        <v>16</v>
      </c>
      <c r="G609" s="13" t="s">
        <v>1871</v>
      </c>
      <c r="H609" s="13" t="s">
        <v>1872</v>
      </c>
      <c r="I609" s="14" t="n">
        <v>25.05</v>
      </c>
      <c r="J609" s="15" t="n">
        <f aca="false">I609*E609</f>
        <v>25.05</v>
      </c>
    </row>
    <row r="610" s="3" customFormat="true" ht="13.5" hidden="false" customHeight="false" outlineLevel="0" collapsed="false">
      <c r="A610" s="12" t="n">
        <v>607</v>
      </c>
      <c r="B610" s="13" t="s">
        <v>1873</v>
      </c>
      <c r="C610" s="13" t="s">
        <v>40</v>
      </c>
      <c r="D610" s="12" t="s">
        <v>1874</v>
      </c>
      <c r="E610" s="12" t="s">
        <v>215</v>
      </c>
      <c r="F610" s="13" t="s">
        <v>16</v>
      </c>
      <c r="G610" s="13" t="s">
        <v>1875</v>
      </c>
      <c r="H610" s="13" t="s">
        <v>1037</v>
      </c>
      <c r="I610" s="14" t="n">
        <v>0.5927</v>
      </c>
      <c r="J610" s="15" t="n">
        <f aca="false">I610*E610</f>
        <v>26.6715</v>
      </c>
    </row>
    <row r="611" s="3" customFormat="true" ht="13.5" hidden="false" customHeight="false" outlineLevel="0" collapsed="false">
      <c r="A611" s="12" t="n">
        <v>608</v>
      </c>
      <c r="B611" s="13" t="s">
        <v>1876</v>
      </c>
      <c r="C611" s="13" t="s">
        <v>1670</v>
      </c>
      <c r="D611" s="13" t="s">
        <v>1877</v>
      </c>
      <c r="E611" s="12" t="s">
        <v>664</v>
      </c>
      <c r="F611" s="13" t="s">
        <v>78</v>
      </c>
      <c r="G611" s="13" t="s">
        <v>1878</v>
      </c>
      <c r="H611" s="13" t="s">
        <v>906</v>
      </c>
      <c r="I611" s="14" t="n">
        <v>0.9</v>
      </c>
      <c r="J611" s="15" t="n">
        <f aca="false">I611*E611</f>
        <v>180</v>
      </c>
    </row>
    <row r="612" s="3" customFormat="true" ht="27" hidden="false" customHeight="false" outlineLevel="0" collapsed="false">
      <c r="A612" s="12" t="n">
        <v>609</v>
      </c>
      <c r="B612" s="13" t="s">
        <v>1879</v>
      </c>
      <c r="C612" s="13" t="s">
        <v>703</v>
      </c>
      <c r="D612" s="13" t="s">
        <v>1880</v>
      </c>
      <c r="E612" s="12" t="s">
        <v>223</v>
      </c>
      <c r="F612" s="13" t="s">
        <v>500</v>
      </c>
      <c r="G612" s="13" t="s">
        <v>1881</v>
      </c>
      <c r="H612" s="13" t="s">
        <v>598</v>
      </c>
      <c r="I612" s="14" t="n">
        <v>22.3333</v>
      </c>
      <c r="J612" s="15" t="n">
        <f aca="false">I612*E612</f>
        <v>267.9996</v>
      </c>
    </row>
    <row r="613" s="3" customFormat="true" ht="13.5" hidden="false" customHeight="false" outlineLevel="0" collapsed="false">
      <c r="A613" s="12" t="n">
        <v>610</v>
      </c>
      <c r="B613" s="13" t="s">
        <v>1882</v>
      </c>
      <c r="C613" s="13" t="s">
        <v>476</v>
      </c>
      <c r="D613" s="13" t="s">
        <v>1776</v>
      </c>
      <c r="E613" s="12" t="s">
        <v>664</v>
      </c>
      <c r="F613" s="13" t="s">
        <v>16</v>
      </c>
      <c r="G613" s="13" t="s">
        <v>1883</v>
      </c>
      <c r="H613" s="13" t="s">
        <v>276</v>
      </c>
      <c r="I613" s="14" t="n">
        <v>0.08</v>
      </c>
      <c r="J613" s="15" t="n">
        <f aca="false">I613*E613</f>
        <v>16</v>
      </c>
    </row>
    <row r="614" s="3" customFormat="true" ht="27" hidden="false" customHeight="false" outlineLevel="0" collapsed="false">
      <c r="A614" s="12" t="n">
        <v>611</v>
      </c>
      <c r="B614" s="13" t="s">
        <v>1884</v>
      </c>
      <c r="C614" s="13" t="s">
        <v>13</v>
      </c>
      <c r="D614" s="13" t="s">
        <v>1885</v>
      </c>
      <c r="E614" s="12" t="s">
        <v>101</v>
      </c>
      <c r="F614" s="13" t="s">
        <v>16</v>
      </c>
      <c r="G614" s="13" t="s">
        <v>1886</v>
      </c>
      <c r="H614" s="13" t="s">
        <v>1887</v>
      </c>
      <c r="I614" s="14" t="n">
        <v>7</v>
      </c>
      <c r="J614" s="15" t="n">
        <f aca="false">I614*E614</f>
        <v>42</v>
      </c>
    </row>
    <row r="615" s="3" customFormat="true" ht="13.5" hidden="false" customHeight="false" outlineLevel="0" collapsed="false">
      <c r="A615" s="12" t="n">
        <v>612</v>
      </c>
      <c r="B615" s="13" t="s">
        <v>1888</v>
      </c>
      <c r="C615" s="13" t="s">
        <v>199</v>
      </c>
      <c r="D615" s="13" t="s">
        <v>1889</v>
      </c>
      <c r="E615" s="12" t="s">
        <v>1890</v>
      </c>
      <c r="F615" s="13" t="s">
        <v>16</v>
      </c>
      <c r="G615" s="13" t="s">
        <v>1891</v>
      </c>
      <c r="H615" s="13" t="s">
        <v>1892</v>
      </c>
      <c r="I615" s="14" t="n">
        <v>1.76</v>
      </c>
      <c r="J615" s="15" t="n">
        <f aca="false">I615*E615</f>
        <v>28.16</v>
      </c>
    </row>
    <row r="616" s="3" customFormat="true" ht="13.5" hidden="false" customHeight="false" outlineLevel="0" collapsed="false">
      <c r="A616" s="12" t="n">
        <v>613</v>
      </c>
      <c r="B616" s="13" t="s">
        <v>1893</v>
      </c>
      <c r="C616" s="13" t="s">
        <v>140</v>
      </c>
      <c r="D616" s="12" t="s">
        <v>1636</v>
      </c>
      <c r="E616" s="12" t="s">
        <v>101</v>
      </c>
      <c r="F616" s="13" t="s">
        <v>16</v>
      </c>
      <c r="G616" s="13" t="s">
        <v>1894</v>
      </c>
      <c r="H616" s="13" t="s">
        <v>1895</v>
      </c>
      <c r="I616" s="14" t="n">
        <v>31.8667</v>
      </c>
      <c r="J616" s="15" t="n">
        <f aca="false">I616*E616</f>
        <v>191.2002</v>
      </c>
    </row>
    <row r="617" s="3" customFormat="true" ht="27" hidden="false" customHeight="false" outlineLevel="0" collapsed="false">
      <c r="A617" s="12" t="n">
        <v>614</v>
      </c>
      <c r="B617" s="13" t="s">
        <v>1896</v>
      </c>
      <c r="C617" s="13" t="s">
        <v>34</v>
      </c>
      <c r="D617" s="13" t="s">
        <v>1897</v>
      </c>
      <c r="E617" s="12" t="s">
        <v>190</v>
      </c>
      <c r="F617" s="13" t="s">
        <v>16</v>
      </c>
      <c r="G617" s="13" t="s">
        <v>1898</v>
      </c>
      <c r="H617" s="13" t="s">
        <v>364</v>
      </c>
      <c r="I617" s="14" t="n">
        <v>1.5028</v>
      </c>
      <c r="J617" s="15" t="n">
        <f aca="false">I617*E617</f>
        <v>54.1008</v>
      </c>
    </row>
    <row r="618" s="3" customFormat="true" ht="13.5" hidden="false" customHeight="false" outlineLevel="0" collapsed="false">
      <c r="A618" s="12" t="n">
        <v>615</v>
      </c>
      <c r="B618" s="13" t="s">
        <v>1899</v>
      </c>
      <c r="C618" s="13" t="s">
        <v>852</v>
      </c>
      <c r="D618" s="12" t="s">
        <v>1900</v>
      </c>
      <c r="E618" s="12" t="s">
        <v>27</v>
      </c>
      <c r="F618" s="13" t="s">
        <v>78</v>
      </c>
      <c r="G618" s="13" t="s">
        <v>1901</v>
      </c>
      <c r="H618" s="13" t="s">
        <v>1335</v>
      </c>
      <c r="I618" s="14" t="n">
        <v>9.3</v>
      </c>
      <c r="J618" s="15" t="n">
        <f aca="false">I618*E618</f>
        <v>9.3</v>
      </c>
    </row>
    <row r="619" s="3" customFormat="true" ht="13.5" hidden="false" customHeight="false" outlineLevel="0" collapsed="false">
      <c r="A619" s="12" t="n">
        <v>616</v>
      </c>
      <c r="B619" s="13" t="s">
        <v>1902</v>
      </c>
      <c r="C619" s="13" t="s">
        <v>20</v>
      </c>
      <c r="D619" s="12" t="s">
        <v>1903</v>
      </c>
      <c r="E619" s="12" t="s">
        <v>47</v>
      </c>
      <c r="F619" s="13" t="s">
        <v>16</v>
      </c>
      <c r="G619" s="13" t="s">
        <v>1904</v>
      </c>
      <c r="H619" s="13" t="s">
        <v>1905</v>
      </c>
      <c r="I619" s="14" t="n">
        <v>195</v>
      </c>
      <c r="J619" s="15" t="n">
        <f aca="false">I619*E619</f>
        <v>390</v>
      </c>
    </row>
    <row r="620" s="3" customFormat="true" ht="27" hidden="false" customHeight="false" outlineLevel="0" collapsed="false">
      <c r="A620" s="12" t="n">
        <v>617</v>
      </c>
      <c r="B620" s="13" t="s">
        <v>1906</v>
      </c>
      <c r="C620" s="13" t="s">
        <v>703</v>
      </c>
      <c r="D620" s="13" t="s">
        <v>1907</v>
      </c>
      <c r="E620" s="12" t="s">
        <v>114</v>
      </c>
      <c r="F620" s="13" t="s">
        <v>16</v>
      </c>
      <c r="G620" s="13" t="s">
        <v>1908</v>
      </c>
      <c r="H620" s="13" t="s">
        <v>817</v>
      </c>
      <c r="I620" s="14" t="n">
        <v>35</v>
      </c>
      <c r="J620" s="15" t="n">
        <f aca="false">I620*E620</f>
        <v>350</v>
      </c>
    </row>
    <row r="621" s="3" customFormat="true" ht="13.5" hidden="false" customHeight="false" outlineLevel="0" collapsed="false">
      <c r="A621" s="12" t="n">
        <v>618</v>
      </c>
      <c r="B621" s="13" t="s">
        <v>1909</v>
      </c>
      <c r="C621" s="13" t="s">
        <v>194</v>
      </c>
      <c r="D621" s="13" t="s">
        <v>1678</v>
      </c>
      <c r="E621" s="12" t="s">
        <v>190</v>
      </c>
      <c r="F621" s="13" t="s">
        <v>16</v>
      </c>
      <c r="G621" s="13" t="s">
        <v>1910</v>
      </c>
      <c r="H621" s="13" t="s">
        <v>212</v>
      </c>
      <c r="I621" s="14" t="n">
        <v>0.95</v>
      </c>
      <c r="J621" s="15" t="n">
        <f aca="false">I621*E621</f>
        <v>34.2</v>
      </c>
    </row>
    <row r="622" s="3" customFormat="true" ht="27" hidden="false" customHeight="false" outlineLevel="0" collapsed="false">
      <c r="A622" s="12" t="n">
        <v>619</v>
      </c>
      <c r="B622" s="13" t="s">
        <v>1911</v>
      </c>
      <c r="C622" s="13" t="s">
        <v>1700</v>
      </c>
      <c r="D622" s="13" t="s">
        <v>1912</v>
      </c>
      <c r="E622" s="12" t="s">
        <v>356</v>
      </c>
      <c r="F622" s="13" t="s">
        <v>16</v>
      </c>
      <c r="G622" s="13" t="s">
        <v>1913</v>
      </c>
      <c r="H622" s="13" t="s">
        <v>1739</v>
      </c>
      <c r="I622" s="14" t="n">
        <v>16.3</v>
      </c>
      <c r="J622" s="15" t="n">
        <f aca="false">I622*E622</f>
        <v>48.9</v>
      </c>
    </row>
    <row r="623" s="3" customFormat="true" ht="27" hidden="false" customHeight="false" outlineLevel="0" collapsed="false">
      <c r="A623" s="12" t="n">
        <v>620</v>
      </c>
      <c r="B623" s="13" t="s">
        <v>1911</v>
      </c>
      <c r="C623" s="13" t="s">
        <v>1700</v>
      </c>
      <c r="D623" s="13" t="s">
        <v>1912</v>
      </c>
      <c r="E623" s="12" t="s">
        <v>101</v>
      </c>
      <c r="F623" s="13" t="s">
        <v>16</v>
      </c>
      <c r="G623" s="13" t="s">
        <v>1913</v>
      </c>
      <c r="H623" s="13" t="s">
        <v>1739</v>
      </c>
      <c r="I623" s="14" t="n">
        <v>16.3333</v>
      </c>
      <c r="J623" s="15" t="n">
        <f aca="false">I623*E623</f>
        <v>97.9998</v>
      </c>
    </row>
    <row r="624" s="3" customFormat="true" ht="13.5" hidden="false" customHeight="false" outlineLevel="0" collapsed="false">
      <c r="A624" s="12" t="n">
        <v>621</v>
      </c>
      <c r="B624" s="13" t="s">
        <v>1914</v>
      </c>
      <c r="C624" s="13" t="s">
        <v>184</v>
      </c>
      <c r="D624" s="12" t="s">
        <v>1915</v>
      </c>
      <c r="E624" s="12" t="s">
        <v>27</v>
      </c>
      <c r="F624" s="13" t="s">
        <v>16</v>
      </c>
      <c r="G624" s="13" t="s">
        <v>1916</v>
      </c>
      <c r="H624" s="13" t="s">
        <v>1917</v>
      </c>
      <c r="I624" s="14" t="n">
        <v>12.49</v>
      </c>
      <c r="J624" s="15" t="n">
        <f aca="false">I624*E624</f>
        <v>12.49</v>
      </c>
    </row>
    <row r="625" s="3" customFormat="true" ht="13.5" hidden="false" customHeight="false" outlineLevel="0" collapsed="false">
      <c r="A625" s="12" t="n">
        <v>622</v>
      </c>
      <c r="B625" s="13" t="s">
        <v>1918</v>
      </c>
      <c r="C625" s="13" t="s">
        <v>40</v>
      </c>
      <c r="D625" s="12" t="s">
        <v>1919</v>
      </c>
      <c r="E625" s="12" t="s">
        <v>47</v>
      </c>
      <c r="F625" s="13" t="s">
        <v>16</v>
      </c>
      <c r="G625" s="12" t="s">
        <v>1920</v>
      </c>
      <c r="H625" s="13" t="s">
        <v>138</v>
      </c>
      <c r="I625" s="14" t="n">
        <v>53.265</v>
      </c>
      <c r="J625" s="15" t="n">
        <f aca="false">I625*E625</f>
        <v>106.53</v>
      </c>
    </row>
    <row r="626" s="3" customFormat="true" ht="13.5" hidden="false" customHeight="false" outlineLevel="0" collapsed="false">
      <c r="A626" s="12" t="n">
        <v>623</v>
      </c>
      <c r="B626" s="13" t="s">
        <v>1921</v>
      </c>
      <c r="C626" s="13" t="s">
        <v>576</v>
      </c>
      <c r="D626" s="12" t="s">
        <v>1922</v>
      </c>
      <c r="E626" s="12" t="s">
        <v>27</v>
      </c>
      <c r="F626" s="13" t="s">
        <v>656</v>
      </c>
      <c r="G626" s="13" t="s">
        <v>1923</v>
      </c>
      <c r="H626" s="13" t="s">
        <v>1924</v>
      </c>
      <c r="I626" s="14" t="n">
        <v>198</v>
      </c>
      <c r="J626" s="15" t="n">
        <f aca="false">I626*E626</f>
        <v>198</v>
      </c>
    </row>
    <row r="627" s="3" customFormat="true" ht="13.5" hidden="false" customHeight="false" outlineLevel="0" collapsed="false">
      <c r="A627" s="12" t="n">
        <v>624</v>
      </c>
      <c r="B627" s="13" t="s">
        <v>1925</v>
      </c>
      <c r="C627" s="13" t="s">
        <v>13</v>
      </c>
      <c r="D627" s="12" t="s">
        <v>1926</v>
      </c>
      <c r="E627" s="12" t="s">
        <v>1890</v>
      </c>
      <c r="F627" s="13" t="s">
        <v>16</v>
      </c>
      <c r="G627" s="13" t="s">
        <v>1927</v>
      </c>
      <c r="H627" s="13" t="s">
        <v>360</v>
      </c>
      <c r="I627" s="14" t="n">
        <v>2.8513</v>
      </c>
      <c r="J627" s="15" t="n">
        <f aca="false">I627*E627</f>
        <v>45.6208</v>
      </c>
    </row>
    <row r="628" s="3" customFormat="true" ht="13.5" hidden="false" customHeight="false" outlineLevel="0" collapsed="false">
      <c r="A628" s="12" t="n">
        <v>625</v>
      </c>
      <c r="B628" s="13" t="s">
        <v>1928</v>
      </c>
      <c r="C628" s="13" t="s">
        <v>40</v>
      </c>
      <c r="D628" s="13" t="s">
        <v>765</v>
      </c>
      <c r="E628" s="12" t="s">
        <v>223</v>
      </c>
      <c r="F628" s="13" t="s">
        <v>16</v>
      </c>
      <c r="G628" s="13" t="s">
        <v>1929</v>
      </c>
      <c r="H628" s="13" t="s">
        <v>838</v>
      </c>
      <c r="I628" s="14" t="n">
        <v>1.095</v>
      </c>
      <c r="J628" s="15" t="n">
        <f aca="false">I628*E628</f>
        <v>13.14</v>
      </c>
    </row>
    <row r="629" s="3" customFormat="true" ht="13.5" hidden="false" customHeight="false" outlineLevel="0" collapsed="false">
      <c r="A629" s="12" t="n">
        <v>626</v>
      </c>
      <c r="B629" s="13" t="s">
        <v>1930</v>
      </c>
      <c r="C629" s="13" t="s">
        <v>40</v>
      </c>
      <c r="D629" s="12" t="s">
        <v>1931</v>
      </c>
      <c r="E629" s="12" t="s">
        <v>427</v>
      </c>
      <c r="F629" s="13" t="s">
        <v>16</v>
      </c>
      <c r="G629" s="13" t="s">
        <v>1932</v>
      </c>
      <c r="H629" s="13" t="s">
        <v>1933</v>
      </c>
      <c r="I629" s="14" t="n">
        <v>2.3333</v>
      </c>
      <c r="J629" s="15" t="n">
        <f aca="false">I629*E629</f>
        <v>41.9994</v>
      </c>
    </row>
    <row r="630" s="3" customFormat="true" ht="13.5" hidden="false" customHeight="false" outlineLevel="0" collapsed="false">
      <c r="A630" s="12" t="n">
        <v>627</v>
      </c>
      <c r="B630" s="13" t="s">
        <v>1934</v>
      </c>
      <c r="C630" s="13" t="s">
        <v>209</v>
      </c>
      <c r="D630" s="13" t="s">
        <v>1935</v>
      </c>
      <c r="E630" s="12" t="s">
        <v>15</v>
      </c>
      <c r="F630" s="13" t="s">
        <v>16</v>
      </c>
      <c r="G630" s="13" t="s">
        <v>1936</v>
      </c>
      <c r="H630" s="13" t="s">
        <v>1654</v>
      </c>
      <c r="I630" s="14" t="n">
        <v>2.99</v>
      </c>
      <c r="J630" s="15" t="n">
        <f aca="false">I630*E630</f>
        <v>44.85</v>
      </c>
    </row>
    <row r="631" s="3" customFormat="true" ht="13.5" hidden="false" customHeight="false" outlineLevel="0" collapsed="false">
      <c r="A631" s="12" t="n">
        <v>628</v>
      </c>
      <c r="B631" s="13" t="s">
        <v>1934</v>
      </c>
      <c r="C631" s="13" t="s">
        <v>209</v>
      </c>
      <c r="D631" s="12" t="s">
        <v>205</v>
      </c>
      <c r="E631" s="12" t="s">
        <v>114</v>
      </c>
      <c r="F631" s="13" t="s">
        <v>16</v>
      </c>
      <c r="G631" s="13" t="s">
        <v>1937</v>
      </c>
      <c r="H631" s="13" t="s">
        <v>1722</v>
      </c>
      <c r="I631" s="14" t="n">
        <v>2.98</v>
      </c>
      <c r="J631" s="15" t="n">
        <f aca="false">I631*E631</f>
        <v>29.8</v>
      </c>
    </row>
    <row r="632" s="3" customFormat="true" ht="13.5" hidden="false" customHeight="false" outlineLevel="0" collapsed="false">
      <c r="A632" s="12" t="n">
        <v>629</v>
      </c>
      <c r="B632" s="13" t="s">
        <v>1938</v>
      </c>
      <c r="C632" s="13" t="s">
        <v>209</v>
      </c>
      <c r="D632" s="12" t="s">
        <v>205</v>
      </c>
      <c r="E632" s="12" t="s">
        <v>114</v>
      </c>
      <c r="F632" s="13" t="s">
        <v>16</v>
      </c>
      <c r="G632" s="13" t="s">
        <v>1939</v>
      </c>
      <c r="H632" s="13" t="s">
        <v>829</v>
      </c>
      <c r="I632" s="14" t="n">
        <v>9.8</v>
      </c>
      <c r="J632" s="15" t="n">
        <f aca="false">I632*E632</f>
        <v>98</v>
      </c>
    </row>
    <row r="633" s="3" customFormat="true" ht="13.5" hidden="false" customHeight="false" outlineLevel="0" collapsed="false">
      <c r="A633" s="12" t="n">
        <v>630</v>
      </c>
      <c r="B633" s="13" t="s">
        <v>1940</v>
      </c>
      <c r="C633" s="13" t="s">
        <v>1941</v>
      </c>
      <c r="D633" s="13" t="s">
        <v>1942</v>
      </c>
      <c r="E633" s="12" t="s">
        <v>27</v>
      </c>
      <c r="F633" s="13" t="s">
        <v>16</v>
      </c>
      <c r="G633" s="13" t="s">
        <v>1943</v>
      </c>
      <c r="H633" s="13" t="s">
        <v>1944</v>
      </c>
      <c r="I633" s="14" t="n">
        <v>43.78</v>
      </c>
      <c r="J633" s="15" t="n">
        <f aca="false">I633*E633</f>
        <v>43.78</v>
      </c>
    </row>
    <row r="634" s="3" customFormat="true" ht="27" hidden="false" customHeight="false" outlineLevel="0" collapsed="false">
      <c r="A634" s="12" t="n">
        <v>631</v>
      </c>
      <c r="B634" s="13" t="s">
        <v>1945</v>
      </c>
      <c r="C634" s="13" t="s">
        <v>13</v>
      </c>
      <c r="D634" s="13" t="s">
        <v>1946</v>
      </c>
      <c r="E634" s="12" t="s">
        <v>1195</v>
      </c>
      <c r="F634" s="13" t="s">
        <v>16</v>
      </c>
      <c r="G634" s="13" t="s">
        <v>1947</v>
      </c>
      <c r="H634" s="13" t="s">
        <v>1948</v>
      </c>
      <c r="I634" s="14" t="n">
        <v>6.4375</v>
      </c>
      <c r="J634" s="15" t="n">
        <f aca="false">I634*E634</f>
        <v>51.5</v>
      </c>
    </row>
    <row r="635" s="3" customFormat="true" ht="13.5" hidden="false" customHeight="false" outlineLevel="0" collapsed="false">
      <c r="A635" s="12" t="n">
        <v>632</v>
      </c>
      <c r="B635" s="13" t="s">
        <v>1949</v>
      </c>
      <c r="C635" s="13" t="s">
        <v>703</v>
      </c>
      <c r="D635" s="12" t="s">
        <v>1950</v>
      </c>
      <c r="E635" s="12" t="s">
        <v>47</v>
      </c>
      <c r="F635" s="13" t="s">
        <v>16</v>
      </c>
      <c r="G635" s="13" t="s">
        <v>1951</v>
      </c>
      <c r="H635" s="13" t="s">
        <v>1952</v>
      </c>
      <c r="I635" s="14" t="n">
        <v>36</v>
      </c>
      <c r="J635" s="15" t="n">
        <f aca="false">I635*E635</f>
        <v>72</v>
      </c>
    </row>
    <row r="636" s="3" customFormat="true" ht="27" hidden="false" customHeight="false" outlineLevel="0" collapsed="false">
      <c r="A636" s="12" t="n">
        <v>633</v>
      </c>
      <c r="B636" s="13" t="s">
        <v>1953</v>
      </c>
      <c r="C636" s="13" t="s">
        <v>13</v>
      </c>
      <c r="D636" s="13" t="s">
        <v>1954</v>
      </c>
      <c r="E636" s="12" t="s">
        <v>83</v>
      </c>
      <c r="F636" s="13" t="s">
        <v>16</v>
      </c>
      <c r="G636" s="13" t="s">
        <v>1955</v>
      </c>
      <c r="H636" s="13" t="s">
        <v>1956</v>
      </c>
      <c r="I636" s="14" t="n">
        <v>6.5334</v>
      </c>
      <c r="J636" s="15" t="n">
        <f aca="false">I636*E636</f>
        <v>58.8006</v>
      </c>
    </row>
    <row r="637" s="3" customFormat="true" ht="13.5" hidden="false" customHeight="false" outlineLevel="0" collapsed="false">
      <c r="A637" s="12" t="n">
        <v>634</v>
      </c>
      <c r="B637" s="13" t="s">
        <v>1957</v>
      </c>
      <c r="C637" s="13" t="s">
        <v>209</v>
      </c>
      <c r="D637" s="13" t="s">
        <v>210</v>
      </c>
      <c r="E637" s="12" t="s">
        <v>27</v>
      </c>
      <c r="F637" s="13" t="s">
        <v>16</v>
      </c>
      <c r="G637" s="13" t="s">
        <v>1958</v>
      </c>
      <c r="H637" s="13" t="s">
        <v>1959</v>
      </c>
      <c r="I637" s="14" t="n">
        <v>38</v>
      </c>
      <c r="J637" s="15" t="n">
        <f aca="false">I637*E637</f>
        <v>38</v>
      </c>
    </row>
    <row r="638" s="3" customFormat="true" ht="13.5" hidden="false" customHeight="false" outlineLevel="0" collapsed="false">
      <c r="A638" s="12" t="n">
        <v>635</v>
      </c>
      <c r="B638" s="13" t="s">
        <v>1960</v>
      </c>
      <c r="C638" s="13" t="s">
        <v>227</v>
      </c>
      <c r="D638" s="12" t="s">
        <v>205</v>
      </c>
      <c r="E638" s="12" t="s">
        <v>223</v>
      </c>
      <c r="F638" s="13" t="s">
        <v>16</v>
      </c>
      <c r="G638" s="13" t="s">
        <v>1961</v>
      </c>
      <c r="H638" s="13" t="s">
        <v>1962</v>
      </c>
      <c r="I638" s="14" t="n">
        <v>4.9667</v>
      </c>
      <c r="J638" s="15" t="n">
        <f aca="false">I638*E638</f>
        <v>59.6004</v>
      </c>
    </row>
    <row r="639" s="3" customFormat="true" ht="13.5" hidden="false" customHeight="false" outlineLevel="0" collapsed="false">
      <c r="A639" s="12" t="n">
        <v>636</v>
      </c>
      <c r="B639" s="13" t="s">
        <v>1960</v>
      </c>
      <c r="C639" s="13" t="s">
        <v>227</v>
      </c>
      <c r="D639" s="12" t="s">
        <v>205</v>
      </c>
      <c r="E639" s="12" t="s">
        <v>101</v>
      </c>
      <c r="F639" s="13" t="s">
        <v>16</v>
      </c>
      <c r="G639" s="13" t="s">
        <v>1961</v>
      </c>
      <c r="H639" s="13" t="s">
        <v>1962</v>
      </c>
      <c r="I639" s="14" t="n">
        <v>4.9667</v>
      </c>
      <c r="J639" s="15" t="n">
        <f aca="false">I639*E639</f>
        <v>29.8002</v>
      </c>
    </row>
    <row r="640" s="3" customFormat="true" ht="13.5" hidden="false" customHeight="false" outlineLevel="0" collapsed="false">
      <c r="A640" s="12" t="n">
        <v>637</v>
      </c>
      <c r="B640" s="13" t="s">
        <v>1963</v>
      </c>
      <c r="C640" s="13" t="s">
        <v>1364</v>
      </c>
      <c r="D640" s="13" t="s">
        <v>765</v>
      </c>
      <c r="E640" s="12" t="s">
        <v>51</v>
      </c>
      <c r="F640" s="13" t="s">
        <v>16</v>
      </c>
      <c r="G640" s="13" t="s">
        <v>1964</v>
      </c>
      <c r="H640" s="13" t="s">
        <v>187</v>
      </c>
      <c r="I640" s="14" t="n">
        <v>4</v>
      </c>
      <c r="J640" s="15" t="n">
        <f aca="false">I640*E640</f>
        <v>96</v>
      </c>
    </row>
    <row r="641" s="3" customFormat="true" ht="13.5" hidden="false" customHeight="false" outlineLevel="0" collapsed="false">
      <c r="A641" s="12" t="n">
        <v>638</v>
      </c>
      <c r="B641" s="13" t="s">
        <v>1963</v>
      </c>
      <c r="C641" s="13" t="s">
        <v>1364</v>
      </c>
      <c r="D641" s="13" t="s">
        <v>911</v>
      </c>
      <c r="E641" s="12" t="s">
        <v>190</v>
      </c>
      <c r="F641" s="13" t="s">
        <v>16</v>
      </c>
      <c r="G641" s="13" t="s">
        <v>1964</v>
      </c>
      <c r="H641" s="13" t="s">
        <v>187</v>
      </c>
      <c r="I641" s="14" t="n">
        <v>4</v>
      </c>
      <c r="J641" s="15" t="n">
        <f aca="false">I641*E641</f>
        <v>144</v>
      </c>
    </row>
    <row r="642" s="3" customFormat="true" ht="13.5" hidden="false" customHeight="false" outlineLevel="0" collapsed="false">
      <c r="A642" s="12" t="n">
        <v>639</v>
      </c>
      <c r="B642" s="13" t="s">
        <v>1965</v>
      </c>
      <c r="C642" s="13" t="s">
        <v>1104</v>
      </c>
      <c r="D642" s="12" t="s">
        <v>674</v>
      </c>
      <c r="E642" s="12" t="s">
        <v>249</v>
      </c>
      <c r="F642" s="13" t="s">
        <v>78</v>
      </c>
      <c r="G642" s="13" t="s">
        <v>1966</v>
      </c>
      <c r="H642" s="13" t="s">
        <v>1722</v>
      </c>
      <c r="I642" s="14" t="n">
        <v>0.588</v>
      </c>
      <c r="J642" s="15" t="n">
        <f aca="false">I642*E642</f>
        <v>58.8</v>
      </c>
    </row>
    <row r="643" s="3" customFormat="true" ht="27" hidden="false" customHeight="false" outlineLevel="0" collapsed="false">
      <c r="A643" s="12" t="n">
        <v>640</v>
      </c>
      <c r="B643" s="13" t="s">
        <v>1967</v>
      </c>
      <c r="C643" s="13" t="s">
        <v>20</v>
      </c>
      <c r="D643" s="12" t="s">
        <v>1968</v>
      </c>
      <c r="E643" s="12" t="s">
        <v>27</v>
      </c>
      <c r="F643" s="13" t="s">
        <v>16</v>
      </c>
      <c r="G643" s="13" t="s">
        <v>1969</v>
      </c>
      <c r="H643" s="13" t="s">
        <v>611</v>
      </c>
      <c r="I643" s="14" t="n">
        <v>199</v>
      </c>
      <c r="J643" s="15" t="n">
        <f aca="false">I643*E643</f>
        <v>199</v>
      </c>
    </row>
    <row r="644" s="3" customFormat="true" ht="13.5" hidden="false" customHeight="false" outlineLevel="0" collapsed="false">
      <c r="A644" s="12" t="n">
        <v>641</v>
      </c>
      <c r="B644" s="13" t="s">
        <v>1970</v>
      </c>
      <c r="C644" s="13" t="s">
        <v>34</v>
      </c>
      <c r="D644" s="13" t="s">
        <v>278</v>
      </c>
      <c r="E644" s="12" t="s">
        <v>223</v>
      </c>
      <c r="F644" s="13" t="s">
        <v>16</v>
      </c>
      <c r="G644" s="13" t="s">
        <v>1971</v>
      </c>
      <c r="H644" s="13" t="s">
        <v>280</v>
      </c>
      <c r="I644" s="14" t="n">
        <v>3.3192</v>
      </c>
      <c r="J644" s="15" t="n">
        <f aca="false">I644*E644</f>
        <v>39.8304</v>
      </c>
    </row>
    <row r="645" s="3" customFormat="true" ht="13.5" hidden="false" customHeight="false" outlineLevel="0" collapsed="false">
      <c r="A645" s="12" t="n">
        <v>642</v>
      </c>
      <c r="B645" s="13" t="s">
        <v>1972</v>
      </c>
      <c r="C645" s="13" t="s">
        <v>425</v>
      </c>
      <c r="D645" s="12" t="s">
        <v>435</v>
      </c>
      <c r="E645" s="12" t="s">
        <v>136</v>
      </c>
      <c r="F645" s="13" t="s">
        <v>16</v>
      </c>
      <c r="G645" s="13" t="s">
        <v>1973</v>
      </c>
      <c r="H645" s="13" t="s">
        <v>429</v>
      </c>
      <c r="I645" s="14" t="n">
        <v>2.725</v>
      </c>
      <c r="J645" s="15" t="n">
        <f aca="false">I645*E645</f>
        <v>54.5</v>
      </c>
    </row>
    <row r="646" s="3" customFormat="true" ht="13.5" hidden="false" customHeight="false" outlineLevel="0" collapsed="false">
      <c r="A646" s="12" t="n">
        <v>643</v>
      </c>
      <c r="B646" s="13" t="s">
        <v>1972</v>
      </c>
      <c r="C646" s="13" t="s">
        <v>425</v>
      </c>
      <c r="D646" s="12" t="s">
        <v>435</v>
      </c>
      <c r="E646" s="12" t="s">
        <v>22</v>
      </c>
      <c r="F646" s="13" t="s">
        <v>16</v>
      </c>
      <c r="G646" s="13" t="s">
        <v>1973</v>
      </c>
      <c r="H646" s="13" t="s">
        <v>429</v>
      </c>
      <c r="I646" s="14" t="n">
        <v>96.25</v>
      </c>
      <c r="J646" s="15" t="n">
        <f aca="false">I646*E646</f>
        <v>385</v>
      </c>
    </row>
    <row r="647" s="3" customFormat="true" ht="27" hidden="false" customHeight="false" outlineLevel="0" collapsed="false">
      <c r="A647" s="12" t="n">
        <v>644</v>
      </c>
      <c r="B647" s="13" t="s">
        <v>1974</v>
      </c>
      <c r="C647" s="13" t="s">
        <v>34</v>
      </c>
      <c r="D647" s="12" t="s">
        <v>1975</v>
      </c>
      <c r="E647" s="12" t="s">
        <v>51</v>
      </c>
      <c r="F647" s="13" t="s">
        <v>16</v>
      </c>
      <c r="G647" s="13" t="s">
        <v>1976</v>
      </c>
      <c r="H647" s="13" t="s">
        <v>391</v>
      </c>
      <c r="I647" s="14" t="n">
        <v>7.125</v>
      </c>
      <c r="J647" s="15" t="n">
        <f aca="false">I647*E647</f>
        <v>171</v>
      </c>
    </row>
    <row r="648" s="3" customFormat="true" ht="27" hidden="false" customHeight="false" outlineLevel="0" collapsed="false">
      <c r="A648" s="12" t="n">
        <v>645</v>
      </c>
      <c r="B648" s="13" t="s">
        <v>1977</v>
      </c>
      <c r="C648" s="13" t="s">
        <v>40</v>
      </c>
      <c r="D648" s="13" t="s">
        <v>1978</v>
      </c>
      <c r="E648" s="12" t="s">
        <v>42</v>
      </c>
      <c r="F648" s="13" t="s">
        <v>16</v>
      </c>
      <c r="G648" s="13" t="s">
        <v>1979</v>
      </c>
      <c r="H648" s="13" t="s">
        <v>154</v>
      </c>
      <c r="I648" s="14" t="n">
        <v>0.2243</v>
      </c>
      <c r="J648" s="15" t="n">
        <f aca="false">I648*E648</f>
        <v>3.1402</v>
      </c>
    </row>
    <row r="649" s="3" customFormat="true" ht="13.5" hidden="false" customHeight="false" outlineLevel="0" collapsed="false">
      <c r="A649" s="12" t="n">
        <v>646</v>
      </c>
      <c r="B649" s="13" t="s">
        <v>1980</v>
      </c>
      <c r="C649" s="13" t="s">
        <v>1670</v>
      </c>
      <c r="D649" s="12" t="s">
        <v>1981</v>
      </c>
      <c r="E649" s="12" t="s">
        <v>249</v>
      </c>
      <c r="F649" s="13" t="s">
        <v>78</v>
      </c>
      <c r="G649" s="13" t="s">
        <v>1982</v>
      </c>
      <c r="H649" s="13" t="s">
        <v>1983</v>
      </c>
      <c r="I649" s="14" t="n">
        <v>0.39</v>
      </c>
      <c r="J649" s="15" t="n">
        <f aca="false">I649*E649</f>
        <v>39</v>
      </c>
    </row>
    <row r="650" s="3" customFormat="true" ht="13.5" hidden="false" customHeight="false" outlineLevel="0" collapsed="false">
      <c r="A650" s="12" t="n">
        <v>647</v>
      </c>
      <c r="B650" s="13" t="s">
        <v>1984</v>
      </c>
      <c r="C650" s="13" t="s">
        <v>1532</v>
      </c>
      <c r="D650" s="12" t="s">
        <v>132</v>
      </c>
      <c r="E650" s="12" t="s">
        <v>1017</v>
      </c>
      <c r="F650" s="13" t="s">
        <v>78</v>
      </c>
      <c r="G650" s="13" t="s">
        <v>1985</v>
      </c>
      <c r="H650" s="13" t="s">
        <v>698</v>
      </c>
      <c r="I650" s="14" t="n">
        <v>0.716</v>
      </c>
      <c r="J650" s="15" t="n">
        <f aca="false">I650*E650</f>
        <v>35.8</v>
      </c>
    </row>
    <row r="651" s="3" customFormat="true" ht="13.5" hidden="false" customHeight="false" outlineLevel="0" collapsed="false">
      <c r="A651" s="12" t="n">
        <v>648</v>
      </c>
      <c r="B651" s="13" t="s">
        <v>1986</v>
      </c>
      <c r="C651" s="13" t="s">
        <v>40</v>
      </c>
      <c r="D651" s="12" t="s">
        <v>161</v>
      </c>
      <c r="E651" s="12" t="s">
        <v>36</v>
      </c>
      <c r="F651" s="13" t="s">
        <v>78</v>
      </c>
      <c r="G651" s="13" t="s">
        <v>1987</v>
      </c>
      <c r="H651" s="13" t="s">
        <v>570</v>
      </c>
      <c r="I651" s="14" t="n">
        <v>0.6397</v>
      </c>
      <c r="J651" s="15" t="n">
        <f aca="false">I651*E651</f>
        <v>19.191</v>
      </c>
    </row>
    <row r="652" s="3" customFormat="true" ht="13.5" hidden="false" customHeight="false" outlineLevel="0" collapsed="false">
      <c r="A652" s="12" t="n">
        <v>649</v>
      </c>
      <c r="B652" s="13" t="s">
        <v>1988</v>
      </c>
      <c r="C652" s="13" t="s">
        <v>1989</v>
      </c>
      <c r="D652" s="12" t="s">
        <v>1990</v>
      </c>
      <c r="E652" s="12" t="s">
        <v>27</v>
      </c>
      <c r="F652" s="13" t="s">
        <v>16</v>
      </c>
      <c r="G652" s="13" t="s">
        <v>1991</v>
      </c>
      <c r="H652" s="13" t="s">
        <v>1992</v>
      </c>
      <c r="I652" s="14" t="n">
        <v>49.26</v>
      </c>
      <c r="J652" s="15" t="n">
        <f aca="false">I652*E652</f>
        <v>49.26</v>
      </c>
    </row>
    <row r="653" s="3" customFormat="true" ht="13.5" hidden="false" customHeight="false" outlineLevel="0" collapsed="false">
      <c r="A653" s="12" t="n">
        <v>650</v>
      </c>
      <c r="B653" s="13" t="s">
        <v>1993</v>
      </c>
      <c r="C653" s="13" t="s">
        <v>20</v>
      </c>
      <c r="D653" s="12" t="s">
        <v>536</v>
      </c>
      <c r="E653" s="12" t="s">
        <v>27</v>
      </c>
      <c r="F653" s="13" t="s">
        <v>78</v>
      </c>
      <c r="G653" s="13" t="s">
        <v>1994</v>
      </c>
      <c r="H653" s="13" t="s">
        <v>1995</v>
      </c>
      <c r="I653" s="14" t="n">
        <v>352</v>
      </c>
      <c r="J653" s="15" t="n">
        <f aca="false">I653*E653</f>
        <v>352</v>
      </c>
    </row>
    <row r="654" s="3" customFormat="true" ht="13.5" hidden="false" customHeight="false" outlineLevel="0" collapsed="false">
      <c r="A654" s="12" t="n">
        <v>651</v>
      </c>
      <c r="B654" s="13" t="s">
        <v>1996</v>
      </c>
      <c r="C654" s="13" t="s">
        <v>640</v>
      </c>
      <c r="D654" s="13" t="s">
        <v>1068</v>
      </c>
      <c r="E654" s="12" t="s">
        <v>223</v>
      </c>
      <c r="F654" s="13" t="s">
        <v>16</v>
      </c>
      <c r="G654" s="13" t="s">
        <v>1997</v>
      </c>
      <c r="H654" s="13" t="s">
        <v>202</v>
      </c>
      <c r="I654" s="14" t="n">
        <v>4.0834</v>
      </c>
      <c r="J654" s="15" t="n">
        <f aca="false">I654*E654</f>
        <v>49.0008</v>
      </c>
    </row>
    <row r="655" s="3" customFormat="true" ht="13.5" hidden="false" customHeight="false" outlineLevel="0" collapsed="false">
      <c r="A655" s="12" t="n">
        <v>652</v>
      </c>
      <c r="B655" s="13" t="s">
        <v>1996</v>
      </c>
      <c r="C655" s="13" t="s">
        <v>640</v>
      </c>
      <c r="D655" s="13" t="s">
        <v>1998</v>
      </c>
      <c r="E655" s="12" t="s">
        <v>101</v>
      </c>
      <c r="F655" s="13" t="s">
        <v>16</v>
      </c>
      <c r="G655" s="13" t="s">
        <v>1999</v>
      </c>
      <c r="H655" s="13" t="s">
        <v>2000</v>
      </c>
      <c r="I655" s="14" t="n">
        <v>4.1683</v>
      </c>
      <c r="J655" s="15" t="n">
        <f aca="false">I655*E655</f>
        <v>25.0098</v>
      </c>
    </row>
    <row r="656" s="3" customFormat="true" ht="13.5" hidden="false" customHeight="false" outlineLevel="0" collapsed="false">
      <c r="A656" s="12" t="n">
        <v>653</v>
      </c>
      <c r="B656" s="13" t="s">
        <v>2001</v>
      </c>
      <c r="C656" s="13" t="s">
        <v>2002</v>
      </c>
      <c r="D656" s="12" t="s">
        <v>2003</v>
      </c>
      <c r="E656" s="12" t="s">
        <v>2004</v>
      </c>
      <c r="F656" s="13" t="s">
        <v>78</v>
      </c>
      <c r="G656" s="13" t="s">
        <v>2005</v>
      </c>
      <c r="H656" s="13" t="s">
        <v>2006</v>
      </c>
      <c r="I656" s="14" t="n">
        <v>0.3369</v>
      </c>
      <c r="J656" s="15" t="n">
        <f aca="false">I656*E656</f>
        <v>50.535</v>
      </c>
    </row>
    <row r="657" s="3" customFormat="true" ht="13.5" hidden="false" customHeight="false" outlineLevel="0" collapsed="false">
      <c r="A657" s="12" t="n">
        <v>654</v>
      </c>
      <c r="B657" s="13" t="s">
        <v>2007</v>
      </c>
      <c r="C657" s="13" t="s">
        <v>13</v>
      </c>
      <c r="D657" s="12" t="s">
        <v>577</v>
      </c>
      <c r="E657" s="12" t="s">
        <v>114</v>
      </c>
      <c r="F657" s="13" t="s">
        <v>16</v>
      </c>
      <c r="G657" s="13" t="s">
        <v>2008</v>
      </c>
      <c r="H657" s="13" t="s">
        <v>797</v>
      </c>
      <c r="I657" s="14" t="n">
        <v>18.8</v>
      </c>
      <c r="J657" s="15" t="n">
        <f aca="false">I657*E657</f>
        <v>188</v>
      </c>
    </row>
    <row r="658" s="3" customFormat="true" ht="13.5" hidden="false" customHeight="false" outlineLevel="0" collapsed="false">
      <c r="A658" s="12" t="n">
        <v>655</v>
      </c>
      <c r="B658" s="13" t="s">
        <v>2009</v>
      </c>
      <c r="C658" s="13" t="s">
        <v>20</v>
      </c>
      <c r="D658" s="12" t="s">
        <v>2010</v>
      </c>
      <c r="E658" s="12" t="s">
        <v>27</v>
      </c>
      <c r="F658" s="13" t="s">
        <v>500</v>
      </c>
      <c r="G658" s="13" t="s">
        <v>2011</v>
      </c>
      <c r="H658" s="13" t="s">
        <v>504</v>
      </c>
      <c r="I658" s="14" t="n">
        <v>65</v>
      </c>
      <c r="J658" s="15" t="n">
        <v>65</v>
      </c>
    </row>
    <row r="659" s="3" customFormat="true" ht="13.5" hidden="false" customHeight="false" outlineLevel="0" collapsed="false">
      <c r="A659" s="12" t="n">
        <v>656</v>
      </c>
      <c r="B659" s="13" t="s">
        <v>2012</v>
      </c>
      <c r="C659" s="13" t="s">
        <v>20</v>
      </c>
      <c r="D659" s="12" t="s">
        <v>2013</v>
      </c>
      <c r="E659" s="12" t="s">
        <v>114</v>
      </c>
      <c r="F659" s="13" t="s">
        <v>16</v>
      </c>
      <c r="G659" s="13" t="s">
        <v>2014</v>
      </c>
      <c r="H659" s="13" t="s">
        <v>116</v>
      </c>
      <c r="I659" s="14" t="n">
        <v>81.5</v>
      </c>
      <c r="J659" s="15" t="n">
        <f aca="false">I659*E659</f>
        <v>815</v>
      </c>
    </row>
    <row r="660" s="3" customFormat="true" ht="13.5" hidden="false" customHeight="false" outlineLevel="0" collapsed="false">
      <c r="A660" s="12" t="n">
        <v>657</v>
      </c>
      <c r="B660" s="13" t="s">
        <v>2015</v>
      </c>
      <c r="C660" s="13" t="s">
        <v>687</v>
      </c>
      <c r="D660" s="12" t="s">
        <v>2016</v>
      </c>
      <c r="E660" s="12" t="s">
        <v>51</v>
      </c>
      <c r="F660" s="13" t="s">
        <v>16</v>
      </c>
      <c r="G660" s="13" t="s">
        <v>2017</v>
      </c>
      <c r="H660" s="13" t="s">
        <v>532</v>
      </c>
      <c r="I660" s="14" t="n">
        <v>0.4133</v>
      </c>
      <c r="J660" s="15" t="n">
        <f aca="false">I660*E660</f>
        <v>9.9192</v>
      </c>
    </row>
    <row r="661" s="3" customFormat="true" ht="13.5" hidden="false" customHeight="false" outlineLevel="0" collapsed="false">
      <c r="A661" s="12" t="n">
        <v>658</v>
      </c>
      <c r="B661" s="13" t="s">
        <v>2018</v>
      </c>
      <c r="C661" s="13" t="s">
        <v>40</v>
      </c>
      <c r="D661" s="12" t="s">
        <v>691</v>
      </c>
      <c r="E661" s="12" t="s">
        <v>223</v>
      </c>
      <c r="F661" s="13" t="s">
        <v>16</v>
      </c>
      <c r="G661" s="13" t="s">
        <v>2019</v>
      </c>
      <c r="H661" s="13" t="s">
        <v>98</v>
      </c>
      <c r="I661" s="14" t="n">
        <v>4.4083</v>
      </c>
      <c r="J661" s="15" t="n">
        <f aca="false">I661*E661</f>
        <v>52.8996</v>
      </c>
    </row>
    <row r="662" s="3" customFormat="true" ht="13.5" hidden="false" customHeight="false" outlineLevel="0" collapsed="false">
      <c r="A662" s="12" t="n">
        <v>659</v>
      </c>
      <c r="B662" s="13" t="s">
        <v>2020</v>
      </c>
      <c r="C662" s="13" t="s">
        <v>406</v>
      </c>
      <c r="D662" s="12" t="s">
        <v>1460</v>
      </c>
      <c r="E662" s="12" t="s">
        <v>27</v>
      </c>
      <c r="F662" s="13" t="s">
        <v>2021</v>
      </c>
      <c r="G662" s="12" t="s">
        <v>2022</v>
      </c>
      <c r="H662" s="12" t="s">
        <v>2023</v>
      </c>
      <c r="I662" s="14" t="n">
        <v>32.8</v>
      </c>
      <c r="J662" s="15" t="n">
        <f aca="false">I662*E662</f>
        <v>32.8</v>
      </c>
    </row>
    <row r="663" s="3" customFormat="true" ht="13.5" hidden="false" customHeight="false" outlineLevel="0" collapsed="false">
      <c r="A663" s="12" t="n">
        <v>660</v>
      </c>
      <c r="B663" s="13" t="s">
        <v>2020</v>
      </c>
      <c r="C663" s="13" t="s">
        <v>406</v>
      </c>
      <c r="D663" s="12" t="s">
        <v>577</v>
      </c>
      <c r="E663" s="12" t="s">
        <v>27</v>
      </c>
      <c r="F663" s="13" t="s">
        <v>16</v>
      </c>
      <c r="G663" s="13" t="s">
        <v>2024</v>
      </c>
      <c r="H663" s="13" t="s">
        <v>1755</v>
      </c>
      <c r="I663" s="14" t="n">
        <v>22.73</v>
      </c>
      <c r="J663" s="15" t="n">
        <f aca="false">I663*E663</f>
        <v>22.73</v>
      </c>
    </row>
    <row r="664" s="3" customFormat="true" ht="13.5" hidden="false" customHeight="false" outlineLevel="0" collapsed="false">
      <c r="A664" s="12" t="n">
        <v>661</v>
      </c>
      <c r="B664" s="13" t="s">
        <v>2020</v>
      </c>
      <c r="C664" s="13" t="s">
        <v>406</v>
      </c>
      <c r="D664" s="12" t="s">
        <v>844</v>
      </c>
      <c r="E664" s="12" t="s">
        <v>27</v>
      </c>
      <c r="F664" s="13" t="s">
        <v>16</v>
      </c>
      <c r="G664" s="13" t="s">
        <v>2024</v>
      </c>
      <c r="H664" s="13" t="s">
        <v>1755</v>
      </c>
      <c r="I664" s="14" t="n">
        <v>32.9</v>
      </c>
      <c r="J664" s="15" t="n">
        <f aca="false">I664*E664</f>
        <v>32.9</v>
      </c>
    </row>
    <row r="665" s="3" customFormat="true" ht="13.5" hidden="false" customHeight="false" outlineLevel="0" collapsed="false">
      <c r="A665" s="12" t="n">
        <v>662</v>
      </c>
      <c r="B665" s="13" t="s">
        <v>2025</v>
      </c>
      <c r="C665" s="13" t="s">
        <v>20</v>
      </c>
      <c r="D665" s="12" t="s">
        <v>2026</v>
      </c>
      <c r="E665" s="12" t="s">
        <v>105</v>
      </c>
      <c r="F665" s="13" t="s">
        <v>16</v>
      </c>
      <c r="G665" s="13" t="s">
        <v>2027</v>
      </c>
      <c r="H665" s="13" t="s">
        <v>2028</v>
      </c>
      <c r="I665" s="14" t="n">
        <v>39.5</v>
      </c>
      <c r="J665" s="15" t="n">
        <f aca="false">I665*E665</f>
        <v>197.5</v>
      </c>
    </row>
    <row r="666" s="3" customFormat="true" ht="13.5" hidden="false" customHeight="false" outlineLevel="0" collapsed="false">
      <c r="A666" s="12" t="n">
        <v>663</v>
      </c>
      <c r="B666" s="13" t="s">
        <v>2029</v>
      </c>
      <c r="C666" s="13" t="s">
        <v>13</v>
      </c>
      <c r="D666" s="12" t="s">
        <v>2030</v>
      </c>
      <c r="E666" s="12" t="s">
        <v>223</v>
      </c>
      <c r="F666" s="13" t="s">
        <v>16</v>
      </c>
      <c r="G666" s="13" t="s">
        <v>2031</v>
      </c>
      <c r="H666" s="13" t="s">
        <v>2032</v>
      </c>
      <c r="I666" s="14" t="n">
        <v>5.75</v>
      </c>
      <c r="J666" s="15" t="n">
        <f aca="false">I666*E666</f>
        <v>69</v>
      </c>
    </row>
    <row r="667" s="3" customFormat="true" ht="13.5" hidden="false" customHeight="false" outlineLevel="0" collapsed="false">
      <c r="A667" s="12" t="n">
        <v>664</v>
      </c>
      <c r="B667" s="13" t="s">
        <v>2033</v>
      </c>
      <c r="C667" s="13" t="s">
        <v>40</v>
      </c>
      <c r="D667" s="12" t="s">
        <v>335</v>
      </c>
      <c r="E667" s="12" t="s">
        <v>114</v>
      </c>
      <c r="F667" s="13" t="s">
        <v>16</v>
      </c>
      <c r="G667" s="13" t="s">
        <v>2034</v>
      </c>
      <c r="H667" s="13" t="s">
        <v>98</v>
      </c>
      <c r="I667" s="14" t="n">
        <v>2.518</v>
      </c>
      <c r="J667" s="15" t="n">
        <f aca="false">I667*E667</f>
        <v>25.18</v>
      </c>
    </row>
    <row r="668" s="3" customFormat="true" ht="13.5" hidden="false" customHeight="false" outlineLevel="0" collapsed="false">
      <c r="A668" s="12" t="n">
        <v>665</v>
      </c>
      <c r="B668" s="13" t="s">
        <v>2035</v>
      </c>
      <c r="C668" s="13" t="s">
        <v>13</v>
      </c>
      <c r="D668" s="12" t="s">
        <v>1753</v>
      </c>
      <c r="E668" s="12" t="s">
        <v>114</v>
      </c>
      <c r="F668" s="13" t="s">
        <v>16</v>
      </c>
      <c r="G668" s="13" t="s">
        <v>2036</v>
      </c>
      <c r="H668" s="13" t="s">
        <v>2037</v>
      </c>
      <c r="I668" s="14" t="n">
        <v>1.739</v>
      </c>
      <c r="J668" s="15" t="n">
        <f aca="false">I668*E668</f>
        <v>17.39</v>
      </c>
    </row>
    <row r="669" s="3" customFormat="true" ht="13.5" hidden="false" customHeight="false" outlineLevel="0" collapsed="false">
      <c r="A669" s="12" t="n">
        <v>666</v>
      </c>
      <c r="B669" s="13" t="s">
        <v>2038</v>
      </c>
      <c r="C669" s="13" t="s">
        <v>20</v>
      </c>
      <c r="D669" s="12" t="s">
        <v>1862</v>
      </c>
      <c r="E669" s="12" t="s">
        <v>114</v>
      </c>
      <c r="F669" s="13" t="s">
        <v>16</v>
      </c>
      <c r="G669" s="13" t="s">
        <v>2039</v>
      </c>
      <c r="H669" s="13" t="s">
        <v>74</v>
      </c>
      <c r="I669" s="14" t="n">
        <v>5</v>
      </c>
      <c r="J669" s="15" t="n">
        <f aca="false">I669*E669</f>
        <v>50</v>
      </c>
    </row>
    <row r="670" s="3" customFormat="true" ht="13.5" hidden="false" customHeight="false" outlineLevel="0" collapsed="false">
      <c r="A670" s="12" t="n">
        <v>667</v>
      </c>
      <c r="B670" s="13" t="s">
        <v>2038</v>
      </c>
      <c r="C670" s="13" t="s">
        <v>20</v>
      </c>
      <c r="D670" s="12" t="s">
        <v>2040</v>
      </c>
      <c r="E670" s="12" t="s">
        <v>375</v>
      </c>
      <c r="F670" s="13" t="s">
        <v>16</v>
      </c>
      <c r="G670" s="13" t="s">
        <v>2041</v>
      </c>
      <c r="H670" s="13" t="s">
        <v>504</v>
      </c>
      <c r="I670" s="14" t="n">
        <v>23.31</v>
      </c>
      <c r="J670" s="15" t="n">
        <f aca="false">I670*E670</f>
        <v>1398.6</v>
      </c>
    </row>
    <row r="671" s="3" customFormat="true" ht="13.5" hidden="false" customHeight="false" outlineLevel="0" collapsed="false">
      <c r="A671" s="12" t="n">
        <v>668</v>
      </c>
      <c r="B671" s="13" t="s">
        <v>2038</v>
      </c>
      <c r="C671" s="13" t="s">
        <v>20</v>
      </c>
      <c r="D671" s="12" t="s">
        <v>1862</v>
      </c>
      <c r="E671" s="12" t="s">
        <v>105</v>
      </c>
      <c r="F671" s="13" t="s">
        <v>16</v>
      </c>
      <c r="G671" s="13" t="s">
        <v>2042</v>
      </c>
      <c r="H671" s="13" t="s">
        <v>504</v>
      </c>
      <c r="I671" s="14" t="n">
        <v>15.73</v>
      </c>
      <c r="J671" s="15" t="n">
        <f aca="false">I671*E671</f>
        <v>78.65</v>
      </c>
    </row>
    <row r="672" s="3" customFormat="true" ht="13.5" hidden="false" customHeight="false" outlineLevel="0" collapsed="false">
      <c r="A672" s="12" t="n">
        <v>669</v>
      </c>
      <c r="B672" s="13" t="s">
        <v>2038</v>
      </c>
      <c r="C672" s="13" t="s">
        <v>20</v>
      </c>
      <c r="D672" s="12" t="s">
        <v>2043</v>
      </c>
      <c r="E672" s="12" t="s">
        <v>1017</v>
      </c>
      <c r="F672" s="13" t="s">
        <v>16</v>
      </c>
      <c r="G672" s="13" t="s">
        <v>2044</v>
      </c>
      <c r="H672" s="13" t="s">
        <v>504</v>
      </c>
      <c r="I672" s="14" t="n">
        <v>9.88</v>
      </c>
      <c r="J672" s="15" t="n">
        <f aca="false">I672*E672</f>
        <v>494</v>
      </c>
    </row>
    <row r="673" s="3" customFormat="true" ht="13.5" hidden="false" customHeight="false" outlineLevel="0" collapsed="false">
      <c r="A673" s="12" t="n">
        <v>670</v>
      </c>
      <c r="B673" s="13" t="s">
        <v>2038</v>
      </c>
      <c r="C673" s="13" t="s">
        <v>20</v>
      </c>
      <c r="D673" s="12" t="s">
        <v>1862</v>
      </c>
      <c r="E673" s="12" t="s">
        <v>114</v>
      </c>
      <c r="F673" s="13" t="s">
        <v>16</v>
      </c>
      <c r="G673" s="13" t="s">
        <v>2045</v>
      </c>
      <c r="H673" s="13" t="s">
        <v>1407</v>
      </c>
      <c r="I673" s="14" t="n">
        <v>1.49</v>
      </c>
      <c r="J673" s="15" t="n">
        <f aca="false">I673*E673</f>
        <v>14.9</v>
      </c>
    </row>
    <row r="674" s="3" customFormat="true" ht="13.5" hidden="false" customHeight="false" outlineLevel="0" collapsed="false">
      <c r="A674" s="12" t="n">
        <v>671</v>
      </c>
      <c r="B674" s="13" t="s">
        <v>2046</v>
      </c>
      <c r="C674" s="13" t="s">
        <v>34</v>
      </c>
      <c r="D674" s="12" t="s">
        <v>411</v>
      </c>
      <c r="E674" s="12" t="s">
        <v>114</v>
      </c>
      <c r="F674" s="13" t="s">
        <v>16</v>
      </c>
      <c r="G674" s="13" t="s">
        <v>2047</v>
      </c>
      <c r="H674" s="13" t="s">
        <v>2048</v>
      </c>
      <c r="I674" s="14" t="n">
        <v>1.255</v>
      </c>
      <c r="J674" s="15" t="n">
        <f aca="false">I674*E674</f>
        <v>12.55</v>
      </c>
    </row>
    <row r="675" s="3" customFormat="true" ht="13.5" hidden="false" customHeight="false" outlineLevel="0" collapsed="false">
      <c r="A675" s="12" t="n">
        <v>672</v>
      </c>
      <c r="B675" s="13" t="s">
        <v>2046</v>
      </c>
      <c r="C675" s="13" t="s">
        <v>34</v>
      </c>
      <c r="D675" s="12" t="s">
        <v>411</v>
      </c>
      <c r="E675" s="12" t="s">
        <v>136</v>
      </c>
      <c r="F675" s="13" t="s">
        <v>16</v>
      </c>
      <c r="G675" s="13" t="s">
        <v>2047</v>
      </c>
      <c r="H675" s="13" t="s">
        <v>2048</v>
      </c>
      <c r="I675" s="14" t="n">
        <v>1.2235</v>
      </c>
      <c r="J675" s="15" t="n">
        <f aca="false">I675*E675</f>
        <v>24.47</v>
      </c>
    </row>
    <row r="676" s="3" customFormat="true" ht="13.5" hidden="false" customHeight="false" outlineLevel="0" collapsed="false">
      <c r="A676" s="12" t="n">
        <v>673</v>
      </c>
      <c r="B676" s="13" t="s">
        <v>2049</v>
      </c>
      <c r="C676" s="13" t="s">
        <v>40</v>
      </c>
      <c r="D676" s="12" t="s">
        <v>41</v>
      </c>
      <c r="E676" s="12" t="s">
        <v>36</v>
      </c>
      <c r="F676" s="13" t="s">
        <v>16</v>
      </c>
      <c r="G676" s="13" t="s">
        <v>2050</v>
      </c>
      <c r="H676" s="13" t="s">
        <v>756</v>
      </c>
      <c r="I676" s="14" t="n">
        <v>0.4076</v>
      </c>
      <c r="J676" s="15" t="n">
        <f aca="false">I676*E676</f>
        <v>12.228</v>
      </c>
    </row>
    <row r="677" s="3" customFormat="true" ht="13.5" hidden="false" customHeight="false" outlineLevel="0" collapsed="false">
      <c r="A677" s="12" t="n">
        <v>674</v>
      </c>
      <c r="B677" s="13" t="s">
        <v>2051</v>
      </c>
      <c r="C677" s="13" t="s">
        <v>783</v>
      </c>
      <c r="D677" s="12" t="s">
        <v>2052</v>
      </c>
      <c r="E677" s="12" t="s">
        <v>27</v>
      </c>
      <c r="F677" s="13" t="s">
        <v>656</v>
      </c>
      <c r="G677" s="13" t="s">
        <v>2053</v>
      </c>
      <c r="H677" s="13" t="s">
        <v>2054</v>
      </c>
      <c r="I677" s="14" t="n">
        <v>60.42</v>
      </c>
      <c r="J677" s="15" t="n">
        <f aca="false">I677*E677</f>
        <v>60.42</v>
      </c>
    </row>
    <row r="678" s="3" customFormat="true" ht="13.5" hidden="false" customHeight="false" outlineLevel="0" collapsed="false">
      <c r="A678" s="12" t="n">
        <v>675</v>
      </c>
      <c r="B678" s="13" t="s">
        <v>2051</v>
      </c>
      <c r="C678" s="13" t="s">
        <v>783</v>
      </c>
      <c r="D678" s="12" t="s">
        <v>2055</v>
      </c>
      <c r="E678" s="12" t="s">
        <v>27</v>
      </c>
      <c r="F678" s="13" t="s">
        <v>656</v>
      </c>
      <c r="G678" s="13" t="s">
        <v>2053</v>
      </c>
      <c r="H678" s="13" t="s">
        <v>2054</v>
      </c>
      <c r="I678" s="14" t="n">
        <v>120.84</v>
      </c>
      <c r="J678" s="15" t="n">
        <f aca="false">I678*E678</f>
        <v>120.84</v>
      </c>
    </row>
    <row r="679" s="3" customFormat="true" ht="13.5" hidden="false" customHeight="false" outlineLevel="0" collapsed="false">
      <c r="A679" s="12" t="n">
        <v>676</v>
      </c>
      <c r="B679" s="13" t="s">
        <v>2051</v>
      </c>
      <c r="C679" s="13" t="s">
        <v>783</v>
      </c>
      <c r="D679" s="12" t="s">
        <v>2056</v>
      </c>
      <c r="E679" s="12" t="s">
        <v>27</v>
      </c>
      <c r="F679" s="13" t="s">
        <v>656</v>
      </c>
      <c r="G679" s="13" t="s">
        <v>2053</v>
      </c>
      <c r="H679" s="13" t="s">
        <v>2054</v>
      </c>
      <c r="I679" s="14" t="n">
        <v>181.26</v>
      </c>
      <c r="J679" s="15" t="n">
        <f aca="false">I679*E679</f>
        <v>181.26</v>
      </c>
    </row>
    <row r="680" s="3" customFormat="true" ht="13.5" hidden="false" customHeight="false" outlineLevel="0" collapsed="false">
      <c r="A680" s="12" t="n">
        <v>677</v>
      </c>
      <c r="B680" s="13" t="s">
        <v>2057</v>
      </c>
      <c r="C680" s="13" t="s">
        <v>40</v>
      </c>
      <c r="D680" s="12" t="s">
        <v>132</v>
      </c>
      <c r="E680" s="12" t="s">
        <v>114</v>
      </c>
      <c r="F680" s="13" t="s">
        <v>16</v>
      </c>
      <c r="G680" s="13" t="s">
        <v>2058</v>
      </c>
      <c r="H680" s="13" t="s">
        <v>2059</v>
      </c>
      <c r="I680" s="14" t="n">
        <v>8.87</v>
      </c>
      <c r="J680" s="15" t="n">
        <f aca="false">I680*E680</f>
        <v>88.7</v>
      </c>
    </row>
    <row r="681" s="3" customFormat="true" ht="27" hidden="false" customHeight="false" outlineLevel="0" collapsed="false">
      <c r="A681" s="12" t="n">
        <v>678</v>
      </c>
      <c r="B681" s="13" t="s">
        <v>2060</v>
      </c>
      <c r="C681" s="13" t="s">
        <v>20</v>
      </c>
      <c r="D681" s="12" t="s">
        <v>1176</v>
      </c>
      <c r="E681" s="12" t="s">
        <v>27</v>
      </c>
      <c r="F681" s="13" t="s">
        <v>16</v>
      </c>
      <c r="G681" s="13" t="s">
        <v>2061</v>
      </c>
      <c r="H681" s="13" t="s">
        <v>98</v>
      </c>
      <c r="I681" s="14" t="n">
        <v>2329</v>
      </c>
      <c r="J681" s="15" t="n">
        <f aca="false">I681*E681</f>
        <v>2329</v>
      </c>
    </row>
    <row r="682" s="3" customFormat="true" ht="27" hidden="false" customHeight="false" outlineLevel="0" collapsed="false">
      <c r="A682" s="12" t="n">
        <v>679</v>
      </c>
      <c r="B682" s="13" t="s">
        <v>2060</v>
      </c>
      <c r="C682" s="13" t="s">
        <v>20</v>
      </c>
      <c r="D682" s="12" t="s">
        <v>1176</v>
      </c>
      <c r="E682" s="12" t="s">
        <v>27</v>
      </c>
      <c r="F682" s="13" t="s">
        <v>16</v>
      </c>
      <c r="G682" s="13" t="s">
        <v>2062</v>
      </c>
      <c r="H682" s="13" t="s">
        <v>2063</v>
      </c>
      <c r="I682" s="14" t="n">
        <v>2329.41</v>
      </c>
      <c r="J682" s="15" t="n">
        <f aca="false">I682*E682</f>
        <v>2329.41</v>
      </c>
    </row>
    <row r="683" s="3" customFormat="true" ht="13.5" hidden="false" customHeight="false" outlineLevel="0" collapsed="false">
      <c r="A683" s="12" t="n">
        <v>680</v>
      </c>
      <c r="B683" s="13" t="s">
        <v>2064</v>
      </c>
      <c r="C683" s="13" t="s">
        <v>20</v>
      </c>
      <c r="D683" s="12" t="s">
        <v>2065</v>
      </c>
      <c r="E683" s="12" t="s">
        <v>356</v>
      </c>
      <c r="F683" s="13" t="s">
        <v>16</v>
      </c>
      <c r="G683" s="13" t="s">
        <v>2066</v>
      </c>
      <c r="H683" s="13" t="s">
        <v>2067</v>
      </c>
      <c r="I683" s="14" t="n">
        <v>13.5</v>
      </c>
      <c r="J683" s="15" t="n">
        <f aca="false">I683*E683</f>
        <v>40.5</v>
      </c>
    </row>
    <row r="684" s="3" customFormat="true" ht="13.5" hidden="false" customHeight="false" outlineLevel="0" collapsed="false">
      <c r="A684" s="12" t="n">
        <v>681</v>
      </c>
      <c r="B684" s="13" t="s">
        <v>2068</v>
      </c>
      <c r="C684" s="13" t="s">
        <v>20</v>
      </c>
      <c r="D684" s="12" t="s">
        <v>2069</v>
      </c>
      <c r="E684" s="12" t="s">
        <v>105</v>
      </c>
      <c r="F684" s="13" t="s">
        <v>16</v>
      </c>
      <c r="G684" s="13" t="s">
        <v>2070</v>
      </c>
      <c r="H684" s="13" t="s">
        <v>1403</v>
      </c>
      <c r="I684" s="14" t="n">
        <v>7.2</v>
      </c>
      <c r="J684" s="15" t="n">
        <f aca="false">I684*E684</f>
        <v>36</v>
      </c>
    </row>
    <row r="685" s="3" customFormat="true" ht="27" hidden="false" customHeight="false" outlineLevel="0" collapsed="false">
      <c r="A685" s="12" t="n">
        <v>682</v>
      </c>
      <c r="B685" s="13" t="s">
        <v>2071</v>
      </c>
      <c r="C685" s="13" t="s">
        <v>40</v>
      </c>
      <c r="D685" s="12" t="s">
        <v>2072</v>
      </c>
      <c r="E685" s="12" t="s">
        <v>101</v>
      </c>
      <c r="F685" s="13" t="s">
        <v>16</v>
      </c>
      <c r="G685" s="13" t="s">
        <v>2073</v>
      </c>
      <c r="H685" s="13" t="s">
        <v>98</v>
      </c>
      <c r="I685" s="14" t="n">
        <v>18</v>
      </c>
      <c r="J685" s="15" t="n">
        <f aca="false">I685*E685</f>
        <v>108</v>
      </c>
    </row>
    <row r="686" s="3" customFormat="true" ht="27" hidden="false" customHeight="false" outlineLevel="0" collapsed="false">
      <c r="A686" s="12" t="n">
        <v>683</v>
      </c>
      <c r="B686" s="13" t="s">
        <v>2074</v>
      </c>
      <c r="C686" s="13" t="s">
        <v>40</v>
      </c>
      <c r="D686" s="12" t="s">
        <v>335</v>
      </c>
      <c r="E686" s="12" t="s">
        <v>427</v>
      </c>
      <c r="F686" s="13" t="s">
        <v>16</v>
      </c>
      <c r="G686" s="13" t="s">
        <v>2075</v>
      </c>
      <c r="H686" s="13" t="s">
        <v>1454</v>
      </c>
      <c r="I686" s="14" t="n">
        <v>2.0972</v>
      </c>
      <c r="J686" s="15" t="n">
        <f aca="false">I686*E686</f>
        <v>37.7496</v>
      </c>
    </row>
    <row r="687" s="3" customFormat="true" ht="13.5" hidden="false" customHeight="false" outlineLevel="0" collapsed="false">
      <c r="A687" s="12" t="n">
        <v>684</v>
      </c>
      <c r="B687" s="13" t="s">
        <v>2076</v>
      </c>
      <c r="C687" s="13" t="s">
        <v>40</v>
      </c>
      <c r="D687" s="12" t="s">
        <v>248</v>
      </c>
      <c r="E687" s="12" t="s">
        <v>1043</v>
      </c>
      <c r="F687" s="13" t="s">
        <v>16</v>
      </c>
      <c r="G687" s="13" t="s">
        <v>2077</v>
      </c>
      <c r="H687" s="13" t="s">
        <v>2078</v>
      </c>
      <c r="I687" s="14" t="n">
        <v>1.19</v>
      </c>
      <c r="J687" s="15" t="n">
        <f aca="false">I687*E687</f>
        <v>47.6</v>
      </c>
    </row>
    <row r="688" s="3" customFormat="true" ht="13.5" hidden="false" customHeight="false" outlineLevel="0" collapsed="false">
      <c r="A688" s="12" t="n">
        <v>685</v>
      </c>
      <c r="B688" s="13" t="s">
        <v>2076</v>
      </c>
      <c r="C688" s="13" t="s">
        <v>40</v>
      </c>
      <c r="D688" s="12" t="s">
        <v>248</v>
      </c>
      <c r="E688" s="12" t="s">
        <v>51</v>
      </c>
      <c r="F688" s="13" t="s">
        <v>16</v>
      </c>
      <c r="G688" s="13" t="s">
        <v>2077</v>
      </c>
      <c r="H688" s="13" t="s">
        <v>2078</v>
      </c>
      <c r="I688" s="14" t="n">
        <v>1.2125</v>
      </c>
      <c r="J688" s="15" t="n">
        <f aca="false">I688*E688</f>
        <v>29.1</v>
      </c>
    </row>
    <row r="689" s="3" customFormat="true" ht="13.5" hidden="false" customHeight="false" outlineLevel="0" collapsed="false">
      <c r="A689" s="12" t="n">
        <v>686</v>
      </c>
      <c r="B689" s="13" t="s">
        <v>2079</v>
      </c>
      <c r="C689" s="13" t="s">
        <v>20</v>
      </c>
      <c r="D689" s="12" t="s">
        <v>2080</v>
      </c>
      <c r="E689" s="12" t="s">
        <v>105</v>
      </c>
      <c r="F689" s="13" t="s">
        <v>78</v>
      </c>
      <c r="G689" s="13" t="s">
        <v>2081</v>
      </c>
      <c r="H689" s="13" t="s">
        <v>1347</v>
      </c>
      <c r="I689" s="14" t="n">
        <v>430</v>
      </c>
      <c r="J689" s="15" t="n">
        <f aca="false">I689*E689</f>
        <v>2150</v>
      </c>
    </row>
    <row r="690" s="3" customFormat="true" ht="27" hidden="false" customHeight="false" outlineLevel="0" collapsed="false">
      <c r="A690" s="12" t="n">
        <v>687</v>
      </c>
      <c r="B690" s="13" t="s">
        <v>2082</v>
      </c>
      <c r="C690" s="13" t="s">
        <v>20</v>
      </c>
      <c r="D690" s="12" t="s">
        <v>2083</v>
      </c>
      <c r="E690" s="12" t="s">
        <v>27</v>
      </c>
      <c r="F690" s="13" t="s">
        <v>78</v>
      </c>
      <c r="G690" s="13" t="s">
        <v>2084</v>
      </c>
      <c r="H690" s="13" t="s">
        <v>74</v>
      </c>
      <c r="I690" s="14" t="n">
        <v>79.9</v>
      </c>
      <c r="J690" s="15" t="n">
        <f aca="false">I690*E690</f>
        <v>79.9</v>
      </c>
    </row>
    <row r="691" s="3" customFormat="true" ht="13.5" hidden="false" customHeight="false" outlineLevel="0" collapsed="false">
      <c r="A691" s="12" t="n">
        <v>688</v>
      </c>
      <c r="B691" s="13" t="s">
        <v>2085</v>
      </c>
      <c r="C691" s="13" t="s">
        <v>40</v>
      </c>
      <c r="D691" s="12" t="s">
        <v>2086</v>
      </c>
      <c r="E691" s="12" t="s">
        <v>56</v>
      </c>
      <c r="F691" s="13" t="s">
        <v>16</v>
      </c>
      <c r="G691" s="13" t="s">
        <v>2087</v>
      </c>
      <c r="H691" s="13" t="s">
        <v>2088</v>
      </c>
      <c r="I691" s="14" t="n">
        <v>1.4971</v>
      </c>
      <c r="J691" s="15" t="n">
        <f aca="false">I691*E691</f>
        <v>10.4797</v>
      </c>
    </row>
    <row r="692" s="3" customFormat="true" ht="27" hidden="false" customHeight="false" outlineLevel="0" collapsed="false">
      <c r="A692" s="12" t="n">
        <v>689</v>
      </c>
      <c r="B692" s="13" t="s">
        <v>2089</v>
      </c>
      <c r="C692" s="13" t="s">
        <v>20</v>
      </c>
      <c r="D692" s="12" t="s">
        <v>2090</v>
      </c>
      <c r="E692" s="12" t="s">
        <v>27</v>
      </c>
      <c r="F692" s="13" t="s">
        <v>500</v>
      </c>
      <c r="G692" s="13" t="s">
        <v>2091</v>
      </c>
      <c r="H692" s="13" t="s">
        <v>2092</v>
      </c>
      <c r="I692" s="14" t="n">
        <v>198</v>
      </c>
      <c r="J692" s="15" t="n">
        <f aca="false">I692*E692</f>
        <v>198</v>
      </c>
    </row>
    <row r="693" s="3" customFormat="true" ht="27" hidden="false" customHeight="false" outlineLevel="0" collapsed="false">
      <c r="A693" s="12" t="n">
        <v>690</v>
      </c>
      <c r="B693" s="13" t="s">
        <v>2093</v>
      </c>
      <c r="C693" s="13" t="s">
        <v>20</v>
      </c>
      <c r="D693" s="12" t="s">
        <v>2094</v>
      </c>
      <c r="E693" s="12" t="s">
        <v>105</v>
      </c>
      <c r="F693" s="13" t="s">
        <v>16</v>
      </c>
      <c r="G693" s="13" t="s">
        <v>2095</v>
      </c>
      <c r="H693" s="13" t="s">
        <v>1403</v>
      </c>
      <c r="I693" s="14" t="n">
        <v>18.2</v>
      </c>
      <c r="J693" s="15" t="n">
        <f aca="false">I693*E693</f>
        <v>91</v>
      </c>
    </row>
    <row r="694" s="3" customFormat="true" ht="13.5" hidden="false" customHeight="false" outlineLevel="0" collapsed="false">
      <c r="A694" s="12" t="n">
        <v>691</v>
      </c>
      <c r="B694" s="13" t="s">
        <v>2096</v>
      </c>
      <c r="C694" s="13" t="s">
        <v>40</v>
      </c>
      <c r="D694" s="12" t="s">
        <v>2097</v>
      </c>
      <c r="E694" s="12" t="s">
        <v>223</v>
      </c>
      <c r="F694" s="13" t="s">
        <v>16</v>
      </c>
      <c r="G694" s="13" t="s">
        <v>2098</v>
      </c>
      <c r="H694" s="13" t="s">
        <v>838</v>
      </c>
      <c r="I694" s="14" t="n">
        <v>6.2333</v>
      </c>
      <c r="J694" s="15" t="n">
        <f aca="false">I694*E694</f>
        <v>74.7996</v>
      </c>
    </row>
    <row r="695" s="3" customFormat="true" ht="13.5" hidden="false" customHeight="false" outlineLevel="0" collapsed="false">
      <c r="A695" s="12" t="n">
        <v>692</v>
      </c>
      <c r="B695" s="13" t="s">
        <v>2099</v>
      </c>
      <c r="C695" s="13" t="s">
        <v>20</v>
      </c>
      <c r="D695" s="12" t="s">
        <v>2100</v>
      </c>
      <c r="E695" s="12" t="s">
        <v>105</v>
      </c>
      <c r="F695" s="13" t="s">
        <v>16</v>
      </c>
      <c r="G695" s="13" t="s">
        <v>2101</v>
      </c>
      <c r="H695" s="13" t="s">
        <v>2102</v>
      </c>
      <c r="I695" s="14" t="n">
        <v>30.6</v>
      </c>
      <c r="J695" s="15" t="n">
        <f aca="false">I695*E695</f>
        <v>153</v>
      </c>
    </row>
    <row r="696" s="3" customFormat="true" ht="13.5" hidden="false" customHeight="false" outlineLevel="0" collapsed="false">
      <c r="A696" s="12" t="n">
        <v>693</v>
      </c>
      <c r="B696" s="13" t="s">
        <v>2103</v>
      </c>
      <c r="C696" s="13" t="s">
        <v>20</v>
      </c>
      <c r="D696" s="12" t="s">
        <v>2104</v>
      </c>
      <c r="E696" s="12" t="s">
        <v>114</v>
      </c>
      <c r="F696" s="13" t="s">
        <v>16</v>
      </c>
      <c r="G696" s="13" t="s">
        <v>2105</v>
      </c>
      <c r="H696" s="13" t="s">
        <v>460</v>
      </c>
      <c r="I696" s="14" t="n">
        <v>43.28</v>
      </c>
      <c r="J696" s="15" t="n">
        <f aca="false">I696*E696</f>
        <v>432.8</v>
      </c>
    </row>
    <row r="697" s="3" customFormat="true" ht="13.5" hidden="false" customHeight="false" outlineLevel="0" collapsed="false">
      <c r="A697" s="12" t="n">
        <v>694</v>
      </c>
      <c r="B697" s="13" t="s">
        <v>2106</v>
      </c>
      <c r="C697" s="13" t="s">
        <v>40</v>
      </c>
      <c r="D697" s="12" t="s">
        <v>248</v>
      </c>
      <c r="E697" s="12" t="s">
        <v>1043</v>
      </c>
      <c r="F697" s="13" t="s">
        <v>16</v>
      </c>
      <c r="G697" s="13" t="s">
        <v>2107</v>
      </c>
      <c r="H697" s="13" t="s">
        <v>2108</v>
      </c>
      <c r="I697" s="14" t="n">
        <v>1.625</v>
      </c>
      <c r="J697" s="15" t="n">
        <f aca="false">I697*E697</f>
        <v>65</v>
      </c>
    </row>
    <row r="698" s="3" customFormat="true" ht="27" hidden="false" customHeight="false" outlineLevel="0" collapsed="false">
      <c r="A698" s="12" t="n">
        <v>695</v>
      </c>
      <c r="B698" s="13" t="s">
        <v>2109</v>
      </c>
      <c r="C698" s="13" t="s">
        <v>20</v>
      </c>
      <c r="D698" s="12" t="s">
        <v>2110</v>
      </c>
      <c r="E698" s="12" t="s">
        <v>27</v>
      </c>
      <c r="F698" s="13" t="s">
        <v>16</v>
      </c>
      <c r="G698" s="13" t="s">
        <v>2111</v>
      </c>
      <c r="H698" s="13" t="s">
        <v>94</v>
      </c>
      <c r="I698" s="14" t="n">
        <v>117.67</v>
      </c>
      <c r="J698" s="15" t="n">
        <f aca="false">I698*E698</f>
        <v>117.67</v>
      </c>
    </row>
    <row r="699" s="3" customFormat="true" ht="13.5" hidden="false" customHeight="false" outlineLevel="0" collapsed="false">
      <c r="A699" s="12" t="n">
        <v>696</v>
      </c>
      <c r="B699" s="13" t="s">
        <v>2112</v>
      </c>
      <c r="C699" s="13" t="s">
        <v>20</v>
      </c>
      <c r="D699" s="12" t="s">
        <v>2113</v>
      </c>
      <c r="E699" s="12" t="s">
        <v>22</v>
      </c>
      <c r="F699" s="13" t="s">
        <v>16</v>
      </c>
      <c r="G699" s="13" t="s">
        <v>2114</v>
      </c>
      <c r="H699" s="13" t="s">
        <v>746</v>
      </c>
      <c r="I699" s="14" t="n">
        <v>39</v>
      </c>
      <c r="J699" s="15" t="n">
        <f aca="false">I699*E699</f>
        <v>156</v>
      </c>
    </row>
    <row r="700" s="3" customFormat="true" ht="13.5" hidden="false" customHeight="false" outlineLevel="0" collapsed="false">
      <c r="A700" s="12" t="n">
        <v>697</v>
      </c>
      <c r="B700" s="13" t="s">
        <v>2112</v>
      </c>
      <c r="C700" s="13" t="s">
        <v>20</v>
      </c>
      <c r="D700" s="12" t="s">
        <v>2113</v>
      </c>
      <c r="E700" s="12" t="s">
        <v>27</v>
      </c>
      <c r="F700" s="13" t="s">
        <v>16</v>
      </c>
      <c r="G700" s="13" t="s">
        <v>2114</v>
      </c>
      <c r="H700" s="13" t="s">
        <v>746</v>
      </c>
      <c r="I700" s="14" t="n">
        <v>90.3</v>
      </c>
      <c r="J700" s="15" t="n">
        <f aca="false">I700*E700</f>
        <v>90.3</v>
      </c>
    </row>
    <row r="701" s="3" customFormat="true" ht="13.5" hidden="false" customHeight="false" outlineLevel="0" collapsed="false">
      <c r="A701" s="12" t="n">
        <v>698</v>
      </c>
      <c r="B701" s="13" t="s">
        <v>2115</v>
      </c>
      <c r="C701" s="13" t="s">
        <v>20</v>
      </c>
      <c r="D701" s="12" t="s">
        <v>456</v>
      </c>
      <c r="E701" s="12" t="s">
        <v>114</v>
      </c>
      <c r="F701" s="13" t="s">
        <v>16</v>
      </c>
      <c r="G701" s="13" t="s">
        <v>2116</v>
      </c>
      <c r="H701" s="13" t="s">
        <v>1492</v>
      </c>
      <c r="I701" s="14" t="n">
        <v>15</v>
      </c>
      <c r="J701" s="15" t="n">
        <f aca="false">I701*E701</f>
        <v>150</v>
      </c>
    </row>
    <row r="702" s="3" customFormat="true" ht="13.5" hidden="false" customHeight="false" outlineLevel="0" collapsed="false">
      <c r="A702" s="12" t="n">
        <v>699</v>
      </c>
      <c r="B702" s="13" t="s">
        <v>2117</v>
      </c>
      <c r="C702" s="13" t="s">
        <v>40</v>
      </c>
      <c r="D702" s="12" t="s">
        <v>2118</v>
      </c>
      <c r="E702" s="12" t="s">
        <v>36</v>
      </c>
      <c r="F702" s="13" t="s">
        <v>16</v>
      </c>
      <c r="G702" s="13" t="s">
        <v>2119</v>
      </c>
      <c r="H702" s="13" t="s">
        <v>154</v>
      </c>
      <c r="I702" s="14" t="n">
        <v>1.536</v>
      </c>
      <c r="J702" s="15" t="n">
        <f aca="false">I702*E702</f>
        <v>46.08</v>
      </c>
    </row>
    <row r="703" s="3" customFormat="true" ht="27" hidden="false" customHeight="false" outlineLevel="0" collapsed="false">
      <c r="A703" s="12" t="n">
        <v>700</v>
      </c>
      <c r="B703" s="13" t="s">
        <v>2120</v>
      </c>
      <c r="C703" s="13" t="s">
        <v>20</v>
      </c>
      <c r="D703" s="12" t="s">
        <v>2121</v>
      </c>
      <c r="E703" s="12" t="s">
        <v>114</v>
      </c>
      <c r="F703" s="13" t="s">
        <v>16</v>
      </c>
      <c r="G703" s="13" t="s">
        <v>2122</v>
      </c>
      <c r="H703" s="13" t="s">
        <v>38</v>
      </c>
      <c r="I703" s="14" t="n">
        <v>98</v>
      </c>
      <c r="J703" s="15" t="n">
        <f aca="false">I703*E703</f>
        <v>980</v>
      </c>
    </row>
    <row r="704" s="3" customFormat="true" ht="13.5" hidden="false" customHeight="false" outlineLevel="0" collapsed="false">
      <c r="A704" s="12" t="n">
        <v>701</v>
      </c>
      <c r="B704" s="13" t="s">
        <v>2123</v>
      </c>
      <c r="C704" s="13" t="s">
        <v>40</v>
      </c>
      <c r="D704" s="12" t="s">
        <v>2124</v>
      </c>
      <c r="E704" s="12" t="s">
        <v>51</v>
      </c>
      <c r="F704" s="13" t="s">
        <v>16</v>
      </c>
      <c r="G704" s="13" t="s">
        <v>2125</v>
      </c>
      <c r="H704" s="13" t="s">
        <v>817</v>
      </c>
      <c r="I704" s="14" t="n">
        <v>2.6083</v>
      </c>
      <c r="J704" s="15" t="n">
        <f aca="false">I704*E704</f>
        <v>62.5992</v>
      </c>
    </row>
    <row r="705" s="3" customFormat="true" ht="13.5" hidden="false" customHeight="false" outlineLevel="0" collapsed="false">
      <c r="A705" s="12" t="n">
        <v>702</v>
      </c>
      <c r="B705" s="13" t="s">
        <v>2126</v>
      </c>
      <c r="C705" s="13" t="s">
        <v>40</v>
      </c>
      <c r="D705" s="12" t="s">
        <v>248</v>
      </c>
      <c r="E705" s="12" t="s">
        <v>114</v>
      </c>
      <c r="F705" s="13" t="s">
        <v>16</v>
      </c>
      <c r="G705" s="13" t="s">
        <v>2127</v>
      </c>
      <c r="H705" s="13" t="s">
        <v>98</v>
      </c>
      <c r="I705" s="14" t="n">
        <v>2.28</v>
      </c>
      <c r="J705" s="15" t="n">
        <f aca="false">I705*E705</f>
        <v>22.8</v>
      </c>
    </row>
    <row r="706" s="3" customFormat="true" ht="27" hidden="false" customHeight="false" outlineLevel="0" collapsed="false">
      <c r="A706" s="12" t="n">
        <v>703</v>
      </c>
      <c r="B706" s="13" t="s">
        <v>2128</v>
      </c>
      <c r="C706" s="13" t="s">
        <v>40</v>
      </c>
      <c r="D706" s="12" t="s">
        <v>248</v>
      </c>
      <c r="E706" s="12" t="s">
        <v>56</v>
      </c>
      <c r="F706" s="13" t="s">
        <v>16</v>
      </c>
      <c r="G706" s="13" t="s">
        <v>2129</v>
      </c>
      <c r="H706" s="13" t="s">
        <v>107</v>
      </c>
      <c r="I706" s="14" t="n">
        <v>5.9429</v>
      </c>
      <c r="J706" s="15" t="n">
        <f aca="false">I706*E706</f>
        <v>41.6003</v>
      </c>
    </row>
    <row r="707" s="3" customFormat="true" ht="13.5" hidden="false" customHeight="false" outlineLevel="0" collapsed="false">
      <c r="A707" s="12" t="n">
        <v>704</v>
      </c>
      <c r="B707" s="13" t="s">
        <v>2130</v>
      </c>
      <c r="C707" s="13" t="s">
        <v>40</v>
      </c>
      <c r="D707" s="12" t="s">
        <v>2131</v>
      </c>
      <c r="E707" s="12" t="s">
        <v>126</v>
      </c>
      <c r="F707" s="13" t="s">
        <v>16</v>
      </c>
      <c r="G707" s="13" t="s">
        <v>2132</v>
      </c>
      <c r="H707" s="13" t="s">
        <v>2133</v>
      </c>
      <c r="I707" s="14" t="n">
        <v>0.1143</v>
      </c>
      <c r="J707" s="15" t="n">
        <f aca="false">I707*E707</f>
        <v>3.2004</v>
      </c>
    </row>
    <row r="708" s="3" customFormat="true" ht="27" hidden="false" customHeight="false" outlineLevel="0" collapsed="false">
      <c r="A708" s="12" t="n">
        <v>705</v>
      </c>
      <c r="B708" s="13" t="s">
        <v>2134</v>
      </c>
      <c r="C708" s="13" t="s">
        <v>20</v>
      </c>
      <c r="D708" s="12" t="s">
        <v>2135</v>
      </c>
      <c r="E708" s="12" t="s">
        <v>27</v>
      </c>
      <c r="F708" s="13" t="s">
        <v>16</v>
      </c>
      <c r="G708" s="13" t="s">
        <v>2136</v>
      </c>
      <c r="H708" s="13" t="s">
        <v>2137</v>
      </c>
      <c r="I708" s="14" t="n">
        <v>254.6</v>
      </c>
      <c r="J708" s="15" t="n">
        <f aca="false">I708*E708</f>
        <v>254.6</v>
      </c>
    </row>
    <row r="709" s="3" customFormat="true" ht="27" hidden="false" customHeight="false" outlineLevel="0" collapsed="false">
      <c r="A709" s="12" t="n">
        <v>706</v>
      </c>
      <c r="B709" s="13" t="s">
        <v>2134</v>
      </c>
      <c r="C709" s="13" t="s">
        <v>20</v>
      </c>
      <c r="D709" s="12" t="s">
        <v>2138</v>
      </c>
      <c r="E709" s="12" t="s">
        <v>27</v>
      </c>
      <c r="F709" s="13" t="s">
        <v>78</v>
      </c>
      <c r="G709" s="13" t="s">
        <v>2139</v>
      </c>
      <c r="H709" s="13" t="s">
        <v>2140</v>
      </c>
      <c r="I709" s="14" t="n">
        <v>254</v>
      </c>
      <c r="J709" s="15" t="n">
        <f aca="false">I709*E709</f>
        <v>254</v>
      </c>
    </row>
    <row r="710" s="3" customFormat="true" ht="13.5" hidden="false" customHeight="false" outlineLevel="0" collapsed="false">
      <c r="A710" s="12" t="n">
        <v>707</v>
      </c>
      <c r="B710" s="13" t="s">
        <v>2141</v>
      </c>
      <c r="C710" s="13" t="s">
        <v>34</v>
      </c>
      <c r="D710" s="12" t="s">
        <v>2142</v>
      </c>
      <c r="E710" s="12" t="s">
        <v>1890</v>
      </c>
      <c r="F710" s="13" t="s">
        <v>16</v>
      </c>
      <c r="G710" s="13" t="s">
        <v>2143</v>
      </c>
      <c r="H710" s="13" t="s">
        <v>143</v>
      </c>
      <c r="I710" s="14" t="n">
        <v>1.7338</v>
      </c>
      <c r="J710" s="15" t="n">
        <f aca="false">I710*E710</f>
        <v>27.7408</v>
      </c>
    </row>
    <row r="711" s="3" customFormat="true" ht="27" hidden="false" customHeight="false" outlineLevel="0" collapsed="false">
      <c r="A711" s="12" t="n">
        <v>708</v>
      </c>
      <c r="B711" s="13" t="s">
        <v>2144</v>
      </c>
      <c r="C711" s="13" t="s">
        <v>140</v>
      </c>
      <c r="D711" s="12" t="s">
        <v>2145</v>
      </c>
      <c r="E711" s="12" t="s">
        <v>27</v>
      </c>
      <c r="F711" s="13" t="s">
        <v>16</v>
      </c>
      <c r="G711" s="12" t="s">
        <v>2146</v>
      </c>
      <c r="H711" s="12" t="s">
        <v>2147</v>
      </c>
      <c r="I711" s="14" t="n">
        <v>419</v>
      </c>
      <c r="J711" s="15" t="n">
        <f aca="false">I711*E711</f>
        <v>419</v>
      </c>
    </row>
    <row r="712" s="3" customFormat="true" ht="13.5" hidden="false" customHeight="false" outlineLevel="0" collapsed="false">
      <c r="A712" s="12" t="n">
        <v>709</v>
      </c>
      <c r="B712" s="13" t="s">
        <v>2148</v>
      </c>
      <c r="C712" s="13" t="s">
        <v>2149</v>
      </c>
      <c r="D712" s="12" t="s">
        <v>2150</v>
      </c>
      <c r="E712" s="12" t="s">
        <v>101</v>
      </c>
      <c r="F712" s="13" t="s">
        <v>16</v>
      </c>
      <c r="G712" s="13" t="s">
        <v>2151</v>
      </c>
      <c r="H712" s="13" t="s">
        <v>2152</v>
      </c>
      <c r="I712" s="14" t="n">
        <v>43.7</v>
      </c>
      <c r="J712" s="15" t="n">
        <f aca="false">I712*E712</f>
        <v>262.2</v>
      </c>
    </row>
    <row r="713" s="3" customFormat="true" ht="13.5" hidden="false" customHeight="false" outlineLevel="0" collapsed="false">
      <c r="A713" s="12" t="n">
        <v>710</v>
      </c>
      <c r="B713" s="13" t="s">
        <v>2148</v>
      </c>
      <c r="C713" s="13" t="s">
        <v>20</v>
      </c>
      <c r="D713" s="12" t="s">
        <v>2150</v>
      </c>
      <c r="E713" s="12" t="s">
        <v>101</v>
      </c>
      <c r="F713" s="13" t="s">
        <v>16</v>
      </c>
      <c r="G713" s="13" t="s">
        <v>2153</v>
      </c>
      <c r="H713" s="13" t="s">
        <v>2154</v>
      </c>
      <c r="I713" s="14" t="n">
        <v>40.42</v>
      </c>
      <c r="J713" s="15" t="n">
        <f aca="false">I713*E713</f>
        <v>242.52</v>
      </c>
    </row>
    <row r="714" s="3" customFormat="true" ht="13.5" hidden="false" customHeight="false" outlineLevel="0" collapsed="false">
      <c r="A714" s="12" t="n">
        <v>711</v>
      </c>
      <c r="B714" s="13" t="s">
        <v>2155</v>
      </c>
      <c r="C714" s="13" t="s">
        <v>20</v>
      </c>
      <c r="D714" s="12" t="s">
        <v>2104</v>
      </c>
      <c r="E714" s="12" t="s">
        <v>114</v>
      </c>
      <c r="F714" s="13" t="s">
        <v>16</v>
      </c>
      <c r="G714" s="13" t="s">
        <v>2156</v>
      </c>
      <c r="H714" s="13" t="s">
        <v>143</v>
      </c>
      <c r="I714" s="14" t="n">
        <v>32.5</v>
      </c>
      <c r="J714" s="15" t="n">
        <f aca="false">I714*E714</f>
        <v>325</v>
      </c>
    </row>
    <row r="715" s="3" customFormat="true" ht="27" hidden="false" customHeight="false" outlineLevel="0" collapsed="false">
      <c r="A715" s="12" t="n">
        <v>712</v>
      </c>
      <c r="B715" s="13" t="s">
        <v>2157</v>
      </c>
      <c r="C715" s="13" t="s">
        <v>286</v>
      </c>
      <c r="D715" s="12" t="s">
        <v>2158</v>
      </c>
      <c r="E715" s="12" t="s">
        <v>105</v>
      </c>
      <c r="F715" s="13" t="s">
        <v>16</v>
      </c>
      <c r="G715" s="13" t="s">
        <v>2159</v>
      </c>
      <c r="H715" s="13" t="s">
        <v>289</v>
      </c>
      <c r="I715" s="14" t="n">
        <v>88</v>
      </c>
      <c r="J715" s="15" t="n">
        <f aca="false">I715*E715</f>
        <v>440</v>
      </c>
    </row>
    <row r="716" s="3" customFormat="true" ht="27" hidden="false" customHeight="false" outlineLevel="0" collapsed="false">
      <c r="A716" s="12" t="n">
        <v>713</v>
      </c>
      <c r="B716" s="13" t="s">
        <v>2160</v>
      </c>
      <c r="C716" s="13" t="s">
        <v>140</v>
      </c>
      <c r="D716" s="12" t="s">
        <v>2161</v>
      </c>
      <c r="E716" s="12" t="s">
        <v>27</v>
      </c>
      <c r="F716" s="13" t="s">
        <v>16</v>
      </c>
      <c r="G716" s="13" t="s">
        <v>2162</v>
      </c>
      <c r="H716" s="13" t="s">
        <v>151</v>
      </c>
      <c r="I716" s="14" t="n">
        <v>36</v>
      </c>
      <c r="J716" s="15" t="n">
        <f aca="false">I716*E716</f>
        <v>36</v>
      </c>
    </row>
    <row r="717" s="3" customFormat="true" ht="13.5" hidden="false" customHeight="false" outlineLevel="0" collapsed="false">
      <c r="A717" s="12" t="n">
        <v>714</v>
      </c>
      <c r="B717" s="13" t="s">
        <v>2163</v>
      </c>
      <c r="C717" s="13" t="s">
        <v>2164</v>
      </c>
      <c r="D717" s="12" t="s">
        <v>1071</v>
      </c>
      <c r="E717" s="12" t="s">
        <v>27</v>
      </c>
      <c r="F717" s="13" t="s">
        <v>16</v>
      </c>
      <c r="G717" s="13" t="s">
        <v>2165</v>
      </c>
      <c r="H717" s="13" t="s">
        <v>650</v>
      </c>
      <c r="I717" s="14" t="n">
        <v>3.1</v>
      </c>
      <c r="J717" s="15" t="n">
        <f aca="false">I717*E717</f>
        <v>3.1</v>
      </c>
    </row>
    <row r="718" s="3" customFormat="true" ht="13.5" hidden="false" customHeight="false" outlineLevel="0" collapsed="false">
      <c r="A718" s="12" t="n">
        <v>715</v>
      </c>
      <c r="B718" s="13" t="s">
        <v>2166</v>
      </c>
      <c r="C718" s="13" t="s">
        <v>576</v>
      </c>
      <c r="D718" s="12" t="s">
        <v>2167</v>
      </c>
      <c r="E718" s="12" t="s">
        <v>27</v>
      </c>
      <c r="F718" s="13" t="s">
        <v>16</v>
      </c>
      <c r="G718" s="13" t="s">
        <v>2168</v>
      </c>
      <c r="H718" s="13" t="s">
        <v>1415</v>
      </c>
      <c r="I718" s="14" t="n">
        <v>98</v>
      </c>
      <c r="J718" s="15" t="n">
        <f aca="false">I718*E718</f>
        <v>98</v>
      </c>
    </row>
    <row r="719" s="3" customFormat="true" ht="13.5" hidden="false" customHeight="false" outlineLevel="0" collapsed="false">
      <c r="A719" s="12" t="n">
        <v>716</v>
      </c>
      <c r="B719" s="13" t="s">
        <v>2169</v>
      </c>
      <c r="C719" s="13" t="s">
        <v>34</v>
      </c>
      <c r="D719" s="13" t="s">
        <v>1035</v>
      </c>
      <c r="E719" s="12" t="s">
        <v>190</v>
      </c>
      <c r="F719" s="13" t="s">
        <v>16</v>
      </c>
      <c r="G719" s="13" t="s">
        <v>2170</v>
      </c>
      <c r="H719" s="13" t="s">
        <v>1525</v>
      </c>
      <c r="I719" s="14" t="n">
        <v>0.865</v>
      </c>
      <c r="J719" s="15" t="n">
        <f aca="false">I719*E719</f>
        <v>31.14</v>
      </c>
    </row>
    <row r="720" s="3" customFormat="true" ht="27" hidden="false" customHeight="false" outlineLevel="0" collapsed="false">
      <c r="A720" s="12" t="n">
        <v>717</v>
      </c>
      <c r="B720" s="13" t="s">
        <v>2171</v>
      </c>
      <c r="C720" s="13" t="s">
        <v>20</v>
      </c>
      <c r="D720" s="12" t="s">
        <v>2172</v>
      </c>
      <c r="E720" s="12" t="s">
        <v>27</v>
      </c>
      <c r="F720" s="13" t="s">
        <v>16</v>
      </c>
      <c r="G720" s="13" t="s">
        <v>2173</v>
      </c>
      <c r="H720" s="13" t="s">
        <v>2137</v>
      </c>
      <c r="I720" s="14" t="n">
        <v>308</v>
      </c>
      <c r="J720" s="15" t="n">
        <f aca="false">I720*E720</f>
        <v>308</v>
      </c>
    </row>
    <row r="721" s="3" customFormat="true" ht="27" hidden="false" customHeight="false" outlineLevel="0" collapsed="false">
      <c r="A721" s="12" t="n">
        <v>718</v>
      </c>
      <c r="B721" s="13" t="s">
        <v>2174</v>
      </c>
      <c r="C721" s="13" t="s">
        <v>20</v>
      </c>
      <c r="D721" s="12" t="s">
        <v>2175</v>
      </c>
      <c r="E721" s="12" t="s">
        <v>47</v>
      </c>
      <c r="F721" s="13" t="s">
        <v>16</v>
      </c>
      <c r="G721" s="12" t="s">
        <v>2176</v>
      </c>
      <c r="H721" s="12" t="s">
        <v>1614</v>
      </c>
      <c r="I721" s="14" t="n">
        <v>9450</v>
      </c>
      <c r="J721" s="15" t="n">
        <f aca="false">I721*E721</f>
        <v>18900</v>
      </c>
    </row>
    <row r="722" s="3" customFormat="true" ht="27" hidden="false" customHeight="false" outlineLevel="0" collapsed="false">
      <c r="A722" s="12" t="n">
        <v>719</v>
      </c>
      <c r="B722" s="13" t="s">
        <v>2177</v>
      </c>
      <c r="C722" s="13" t="s">
        <v>20</v>
      </c>
      <c r="D722" s="13" t="s">
        <v>2178</v>
      </c>
      <c r="E722" s="12" t="s">
        <v>27</v>
      </c>
      <c r="F722" s="13" t="s">
        <v>16</v>
      </c>
      <c r="G722" s="12" t="s">
        <v>2179</v>
      </c>
      <c r="H722" s="12" t="s">
        <v>2180</v>
      </c>
      <c r="I722" s="14" t="n">
        <v>7500</v>
      </c>
      <c r="J722" s="15" t="n">
        <f aca="false">I722*E722</f>
        <v>7500</v>
      </c>
    </row>
    <row r="723" s="3" customFormat="true" ht="27" hidden="false" customHeight="false" outlineLevel="0" collapsed="false">
      <c r="A723" s="12" t="n">
        <v>720</v>
      </c>
      <c r="B723" s="13" t="s">
        <v>2181</v>
      </c>
      <c r="C723" s="13" t="s">
        <v>20</v>
      </c>
      <c r="D723" s="12" t="s">
        <v>2182</v>
      </c>
      <c r="E723" s="12" t="s">
        <v>27</v>
      </c>
      <c r="F723" s="13" t="s">
        <v>16</v>
      </c>
      <c r="G723" s="12" t="s">
        <v>2183</v>
      </c>
      <c r="H723" s="12" t="s">
        <v>2184</v>
      </c>
      <c r="I723" s="14" t="n">
        <v>1298</v>
      </c>
      <c r="J723" s="15" t="n">
        <f aca="false">I723*E723</f>
        <v>1298</v>
      </c>
    </row>
    <row r="724" s="3" customFormat="true" ht="13.5" hidden="false" customHeight="false" outlineLevel="0" collapsed="false">
      <c r="A724" s="12" t="n">
        <v>721</v>
      </c>
      <c r="B724" s="13" t="s">
        <v>2185</v>
      </c>
      <c r="C724" s="13" t="s">
        <v>40</v>
      </c>
      <c r="D724" s="12" t="s">
        <v>248</v>
      </c>
      <c r="E724" s="12" t="s">
        <v>114</v>
      </c>
      <c r="F724" s="13" t="s">
        <v>16</v>
      </c>
      <c r="G724" s="13" t="s">
        <v>2186</v>
      </c>
      <c r="H724" s="13" t="s">
        <v>2187</v>
      </c>
      <c r="I724" s="14" t="n">
        <v>3.6</v>
      </c>
      <c r="J724" s="15" t="n">
        <f aca="false">I724*E724</f>
        <v>36</v>
      </c>
    </row>
    <row r="725" s="3" customFormat="true" ht="13.5" hidden="false" customHeight="false" outlineLevel="0" collapsed="false">
      <c r="A725" s="12" t="n">
        <v>722</v>
      </c>
      <c r="B725" s="13" t="s">
        <v>2188</v>
      </c>
      <c r="C725" s="13" t="s">
        <v>20</v>
      </c>
      <c r="D725" s="12" t="s">
        <v>2189</v>
      </c>
      <c r="E725" s="12" t="s">
        <v>27</v>
      </c>
      <c r="F725" s="13" t="s">
        <v>16</v>
      </c>
      <c r="G725" s="12" t="s">
        <v>2190</v>
      </c>
      <c r="H725" s="13" t="s">
        <v>24</v>
      </c>
      <c r="I725" s="14" t="n">
        <v>2896</v>
      </c>
      <c r="J725" s="15" t="n">
        <f aca="false">I725*E725</f>
        <v>2896</v>
      </c>
    </row>
    <row r="726" s="3" customFormat="true" ht="13.5" hidden="false" customHeight="false" outlineLevel="0" collapsed="false">
      <c r="A726" s="12" t="n">
        <v>723</v>
      </c>
      <c r="B726" s="13" t="s">
        <v>2191</v>
      </c>
      <c r="C726" s="13" t="s">
        <v>2192</v>
      </c>
      <c r="D726" s="12" t="s">
        <v>2193</v>
      </c>
      <c r="E726" s="12" t="s">
        <v>27</v>
      </c>
      <c r="F726" s="13" t="s">
        <v>16</v>
      </c>
      <c r="G726" s="12" t="s">
        <v>2194</v>
      </c>
      <c r="H726" s="12" t="s">
        <v>306</v>
      </c>
      <c r="I726" s="14" t="n">
        <v>768.66</v>
      </c>
      <c r="J726" s="15" t="n">
        <f aca="false">I726*E726</f>
        <v>768.66</v>
      </c>
    </row>
    <row r="727" s="3" customFormat="true" ht="13.5" hidden="false" customHeight="false" outlineLevel="0" collapsed="false">
      <c r="A727" s="12" t="n">
        <v>724</v>
      </c>
      <c r="B727" s="13" t="s">
        <v>2195</v>
      </c>
      <c r="C727" s="13" t="s">
        <v>20</v>
      </c>
      <c r="D727" s="12" t="s">
        <v>2196</v>
      </c>
      <c r="E727" s="12" t="s">
        <v>47</v>
      </c>
      <c r="F727" s="13" t="s">
        <v>16</v>
      </c>
      <c r="G727" s="13" t="s">
        <v>2197</v>
      </c>
      <c r="H727" s="13" t="s">
        <v>1233</v>
      </c>
      <c r="I727" s="14" t="n">
        <v>183</v>
      </c>
      <c r="J727" s="15" t="n">
        <f aca="false">I727*E727</f>
        <v>366</v>
      </c>
    </row>
    <row r="728" s="3" customFormat="true" ht="13.5" hidden="false" customHeight="false" outlineLevel="0" collapsed="false">
      <c r="A728" s="12" t="n">
        <v>725</v>
      </c>
      <c r="B728" s="13" t="s">
        <v>2198</v>
      </c>
      <c r="C728" s="13" t="s">
        <v>20</v>
      </c>
      <c r="D728" s="12" t="s">
        <v>2199</v>
      </c>
      <c r="E728" s="12" t="s">
        <v>105</v>
      </c>
      <c r="F728" s="13" t="s">
        <v>16</v>
      </c>
      <c r="G728" s="13" t="s">
        <v>2200</v>
      </c>
      <c r="H728" s="13" t="s">
        <v>589</v>
      </c>
      <c r="I728" s="14" t="n">
        <v>12.67</v>
      </c>
      <c r="J728" s="15" t="n">
        <f aca="false">I728*E728</f>
        <v>63.35</v>
      </c>
    </row>
    <row r="729" s="3" customFormat="true" ht="13.5" hidden="false" customHeight="false" outlineLevel="0" collapsed="false">
      <c r="A729" s="12" t="n">
        <v>726</v>
      </c>
      <c r="B729" s="13" t="s">
        <v>2201</v>
      </c>
      <c r="C729" s="13" t="s">
        <v>140</v>
      </c>
      <c r="D729" s="13" t="s">
        <v>1935</v>
      </c>
      <c r="E729" s="12" t="s">
        <v>101</v>
      </c>
      <c r="F729" s="13" t="s">
        <v>16</v>
      </c>
      <c r="G729" s="13" t="s">
        <v>2202</v>
      </c>
      <c r="H729" s="13" t="s">
        <v>2203</v>
      </c>
      <c r="I729" s="14" t="n">
        <v>32.6667</v>
      </c>
      <c r="J729" s="15" t="n">
        <f aca="false">I729*E729</f>
        <v>196.0002</v>
      </c>
    </row>
    <row r="730" s="3" customFormat="true" ht="13.5" hidden="false" customHeight="false" outlineLevel="0" collapsed="false">
      <c r="A730" s="12" t="n">
        <v>727</v>
      </c>
      <c r="B730" s="13" t="s">
        <v>2204</v>
      </c>
      <c r="C730" s="13" t="s">
        <v>227</v>
      </c>
      <c r="D730" s="12" t="s">
        <v>205</v>
      </c>
      <c r="E730" s="12" t="s">
        <v>101</v>
      </c>
      <c r="F730" s="13" t="s">
        <v>16</v>
      </c>
      <c r="G730" s="13" t="s">
        <v>2205</v>
      </c>
      <c r="H730" s="13" t="s">
        <v>1454</v>
      </c>
      <c r="I730" s="14" t="n">
        <v>9.8817</v>
      </c>
      <c r="J730" s="15" t="n">
        <f aca="false">I730*E730</f>
        <v>59.2902</v>
      </c>
    </row>
    <row r="731" s="3" customFormat="true" ht="13.5" hidden="false" customHeight="false" outlineLevel="0" collapsed="false">
      <c r="A731" s="12" t="n">
        <v>728</v>
      </c>
      <c r="B731" s="13" t="s">
        <v>2206</v>
      </c>
      <c r="C731" s="13" t="s">
        <v>13</v>
      </c>
      <c r="D731" s="13" t="s">
        <v>2207</v>
      </c>
      <c r="E731" s="12" t="s">
        <v>101</v>
      </c>
      <c r="F731" s="13" t="s">
        <v>16</v>
      </c>
      <c r="G731" s="13" t="s">
        <v>2208</v>
      </c>
      <c r="H731" s="13" t="s">
        <v>2209</v>
      </c>
      <c r="I731" s="14" t="n">
        <v>11.3333</v>
      </c>
      <c r="J731" s="15" t="n">
        <f aca="false">I731*E731</f>
        <v>67.9998</v>
      </c>
    </row>
    <row r="732" s="3" customFormat="true" ht="13.5" hidden="false" customHeight="false" outlineLevel="0" collapsed="false">
      <c r="A732" s="12" t="n">
        <v>729</v>
      </c>
      <c r="B732" s="13" t="s">
        <v>2210</v>
      </c>
      <c r="C732" s="13" t="s">
        <v>13</v>
      </c>
      <c r="D732" s="13" t="s">
        <v>353</v>
      </c>
      <c r="E732" s="12" t="s">
        <v>427</v>
      </c>
      <c r="F732" s="13" t="s">
        <v>16</v>
      </c>
      <c r="G732" s="13" t="s">
        <v>2211</v>
      </c>
      <c r="H732" s="13" t="s">
        <v>1500</v>
      </c>
      <c r="I732" s="14" t="n">
        <v>1.5461</v>
      </c>
      <c r="J732" s="15" t="n">
        <f aca="false">I732*E732</f>
        <v>27.8298</v>
      </c>
    </row>
    <row r="733" s="3" customFormat="true" ht="13.5" hidden="false" customHeight="false" outlineLevel="0" collapsed="false">
      <c r="A733" s="12" t="n">
        <v>730</v>
      </c>
      <c r="B733" s="13" t="s">
        <v>2212</v>
      </c>
      <c r="C733" s="13" t="s">
        <v>227</v>
      </c>
      <c r="D733" s="12" t="s">
        <v>205</v>
      </c>
      <c r="E733" s="12" t="s">
        <v>223</v>
      </c>
      <c r="F733" s="13" t="s">
        <v>16</v>
      </c>
      <c r="G733" s="13" t="s">
        <v>2213</v>
      </c>
      <c r="H733" s="13" t="s">
        <v>829</v>
      </c>
      <c r="I733" s="14" t="n">
        <v>3.78</v>
      </c>
      <c r="J733" s="15" t="n">
        <f aca="false">I733*E733</f>
        <v>45.36</v>
      </c>
    </row>
    <row r="734" s="3" customFormat="true" ht="27" hidden="false" customHeight="false" outlineLevel="0" collapsed="false">
      <c r="A734" s="12" t="n">
        <v>731</v>
      </c>
      <c r="B734" s="13" t="s">
        <v>2214</v>
      </c>
      <c r="C734" s="13" t="s">
        <v>184</v>
      </c>
      <c r="D734" s="13" t="s">
        <v>2215</v>
      </c>
      <c r="E734" s="12" t="s">
        <v>47</v>
      </c>
      <c r="F734" s="13" t="s">
        <v>16</v>
      </c>
      <c r="G734" s="13" t="s">
        <v>2216</v>
      </c>
      <c r="H734" s="13" t="s">
        <v>355</v>
      </c>
      <c r="I734" s="14" t="n">
        <v>13.345</v>
      </c>
      <c r="J734" s="15" t="n">
        <f aca="false">I734*E734</f>
        <v>26.69</v>
      </c>
    </row>
    <row r="735" s="3" customFormat="true" ht="27" hidden="false" customHeight="false" outlineLevel="0" collapsed="false">
      <c r="A735" s="12" t="n">
        <v>732</v>
      </c>
      <c r="B735" s="13" t="s">
        <v>2217</v>
      </c>
      <c r="C735" s="13" t="s">
        <v>13</v>
      </c>
      <c r="D735" s="13" t="s">
        <v>2218</v>
      </c>
      <c r="E735" s="12" t="s">
        <v>114</v>
      </c>
      <c r="F735" s="13" t="s">
        <v>16</v>
      </c>
      <c r="G735" s="13" t="s">
        <v>2219</v>
      </c>
      <c r="H735" s="13" t="s">
        <v>1892</v>
      </c>
      <c r="I735" s="14" t="n">
        <v>5.367</v>
      </c>
      <c r="J735" s="15" t="n">
        <f aca="false">I735*E735</f>
        <v>53.67</v>
      </c>
    </row>
    <row r="736" s="3" customFormat="true" ht="13.5" hidden="false" customHeight="false" outlineLevel="0" collapsed="false">
      <c r="A736" s="12" t="n">
        <v>733</v>
      </c>
      <c r="B736" s="13" t="s">
        <v>2220</v>
      </c>
      <c r="C736" s="13" t="s">
        <v>2002</v>
      </c>
      <c r="D736" s="13" t="s">
        <v>2221</v>
      </c>
      <c r="E736" s="12" t="s">
        <v>1043</v>
      </c>
      <c r="F736" s="13" t="s">
        <v>78</v>
      </c>
      <c r="G736" s="13" t="s">
        <v>2222</v>
      </c>
      <c r="H736" s="13" t="s">
        <v>1235</v>
      </c>
      <c r="I736" s="14" t="n">
        <v>0.7678</v>
      </c>
      <c r="J736" s="15" t="n">
        <f aca="false">I736*E736</f>
        <v>30.712</v>
      </c>
    </row>
    <row r="737" s="3" customFormat="true" ht="13.5" hidden="false" customHeight="false" outlineLevel="0" collapsed="false">
      <c r="A737" s="12" t="n">
        <v>734</v>
      </c>
      <c r="B737" s="13" t="s">
        <v>2220</v>
      </c>
      <c r="C737" s="13" t="s">
        <v>2002</v>
      </c>
      <c r="D737" s="13" t="s">
        <v>2221</v>
      </c>
      <c r="E737" s="12" t="s">
        <v>375</v>
      </c>
      <c r="F737" s="13" t="s">
        <v>78</v>
      </c>
      <c r="G737" s="13" t="s">
        <v>2222</v>
      </c>
      <c r="H737" s="13" t="s">
        <v>1235</v>
      </c>
      <c r="I737" s="14" t="n">
        <v>0.7677</v>
      </c>
      <c r="J737" s="15" t="n">
        <f aca="false">I737*E737</f>
        <v>46.062</v>
      </c>
    </row>
    <row r="738" s="3" customFormat="true" ht="13.5" hidden="false" customHeight="false" outlineLevel="0" collapsed="false">
      <c r="A738" s="12" t="n">
        <v>735</v>
      </c>
      <c r="B738" s="13" t="s">
        <v>2223</v>
      </c>
      <c r="C738" s="13" t="s">
        <v>40</v>
      </c>
      <c r="D738" s="12" t="s">
        <v>41</v>
      </c>
      <c r="E738" s="12" t="s">
        <v>249</v>
      </c>
      <c r="F738" s="13" t="s">
        <v>78</v>
      </c>
      <c r="G738" s="13" t="s">
        <v>2224</v>
      </c>
      <c r="H738" s="13" t="s">
        <v>276</v>
      </c>
      <c r="I738" s="14" t="n">
        <v>0.075</v>
      </c>
      <c r="J738" s="15" t="n">
        <f aca="false">I738*E738</f>
        <v>7.5</v>
      </c>
    </row>
    <row r="739" s="3" customFormat="true" ht="13.5" hidden="false" customHeight="false" outlineLevel="0" collapsed="false">
      <c r="A739" s="12" t="n">
        <v>736</v>
      </c>
      <c r="B739" s="13" t="s">
        <v>2223</v>
      </c>
      <c r="C739" s="13" t="s">
        <v>40</v>
      </c>
      <c r="D739" s="12" t="s">
        <v>41</v>
      </c>
      <c r="E739" s="12" t="s">
        <v>249</v>
      </c>
      <c r="F739" s="13" t="s">
        <v>78</v>
      </c>
      <c r="G739" s="13" t="s">
        <v>2225</v>
      </c>
      <c r="H739" s="13" t="s">
        <v>395</v>
      </c>
      <c r="I739" s="14" t="n">
        <v>0.0468</v>
      </c>
      <c r="J739" s="15" t="n">
        <f aca="false">I739*E739</f>
        <v>4.68</v>
      </c>
    </row>
    <row r="740" s="3" customFormat="true" ht="13.5" hidden="false" customHeight="false" outlineLevel="0" collapsed="false">
      <c r="A740" s="12" t="n">
        <v>737</v>
      </c>
      <c r="B740" s="13" t="s">
        <v>2226</v>
      </c>
      <c r="C740" s="13" t="s">
        <v>184</v>
      </c>
      <c r="D740" s="12" t="s">
        <v>323</v>
      </c>
      <c r="E740" s="12" t="s">
        <v>101</v>
      </c>
      <c r="F740" s="13" t="s">
        <v>16</v>
      </c>
      <c r="G740" s="13" t="s">
        <v>2227</v>
      </c>
      <c r="H740" s="13" t="s">
        <v>676</v>
      </c>
      <c r="I740" s="14" t="n">
        <v>4.18</v>
      </c>
      <c r="J740" s="15" t="n">
        <f aca="false">I740*E740</f>
        <v>25.08</v>
      </c>
    </row>
    <row r="741" s="3" customFormat="true" ht="27" hidden="false" customHeight="false" outlineLevel="0" collapsed="false">
      <c r="A741" s="12" t="n">
        <v>738</v>
      </c>
      <c r="B741" s="13" t="s">
        <v>2228</v>
      </c>
      <c r="C741" s="13" t="s">
        <v>209</v>
      </c>
      <c r="D741" s="12" t="s">
        <v>2229</v>
      </c>
      <c r="E741" s="12" t="s">
        <v>27</v>
      </c>
      <c r="F741" s="13" t="s">
        <v>78</v>
      </c>
      <c r="G741" s="13" t="s">
        <v>2230</v>
      </c>
      <c r="H741" s="13" t="s">
        <v>2231</v>
      </c>
      <c r="I741" s="14" t="n">
        <v>20.36</v>
      </c>
      <c r="J741" s="15" t="n">
        <f aca="false">I741*E741</f>
        <v>20.36</v>
      </c>
    </row>
    <row r="742" s="3" customFormat="true" ht="13.5" hidden="false" customHeight="false" outlineLevel="0" collapsed="false">
      <c r="A742" s="12" t="n">
        <v>739</v>
      </c>
      <c r="B742" s="13" t="s">
        <v>2232</v>
      </c>
      <c r="C742" s="13" t="s">
        <v>13</v>
      </c>
      <c r="D742" s="12" t="s">
        <v>2233</v>
      </c>
      <c r="E742" s="12" t="s">
        <v>1890</v>
      </c>
      <c r="F742" s="13" t="s">
        <v>16</v>
      </c>
      <c r="G742" s="13" t="s">
        <v>2234</v>
      </c>
      <c r="H742" s="13" t="s">
        <v>1831</v>
      </c>
      <c r="I742" s="14" t="n">
        <v>4.33</v>
      </c>
      <c r="J742" s="15" t="n">
        <f aca="false">I742*E742</f>
        <v>69.28</v>
      </c>
    </row>
    <row r="743" s="3" customFormat="true" ht="27" hidden="false" customHeight="false" outlineLevel="0" collapsed="false">
      <c r="A743" s="12" t="n">
        <v>740</v>
      </c>
      <c r="B743" s="13" t="s">
        <v>2235</v>
      </c>
      <c r="C743" s="13" t="s">
        <v>34</v>
      </c>
      <c r="D743" s="12" t="s">
        <v>2236</v>
      </c>
      <c r="E743" s="12" t="s">
        <v>223</v>
      </c>
      <c r="F743" s="13" t="s">
        <v>16</v>
      </c>
      <c r="G743" s="13" t="s">
        <v>2237</v>
      </c>
      <c r="H743" s="13" t="s">
        <v>2238</v>
      </c>
      <c r="I743" s="14" t="n">
        <v>2.7917</v>
      </c>
      <c r="J743" s="15" t="n">
        <f aca="false">I743*E743</f>
        <v>33.5004</v>
      </c>
    </row>
    <row r="744" s="3" customFormat="true" ht="13.5" hidden="false" customHeight="false" outlineLevel="0" collapsed="false">
      <c r="A744" s="12" t="n">
        <v>741</v>
      </c>
      <c r="B744" s="13" t="s">
        <v>2239</v>
      </c>
      <c r="C744" s="13" t="s">
        <v>209</v>
      </c>
      <c r="D744" s="12" t="s">
        <v>2240</v>
      </c>
      <c r="E744" s="12" t="s">
        <v>27</v>
      </c>
      <c r="F744" s="13" t="s">
        <v>78</v>
      </c>
      <c r="G744" s="13" t="s">
        <v>2241</v>
      </c>
      <c r="H744" s="13" t="s">
        <v>2231</v>
      </c>
      <c r="I744" s="14" t="n">
        <v>29.97</v>
      </c>
      <c r="J744" s="15" t="n">
        <f aca="false">I744*E744</f>
        <v>29.97</v>
      </c>
    </row>
    <row r="745" s="3" customFormat="true" ht="13.5" hidden="false" customHeight="false" outlineLevel="0" collapsed="false">
      <c r="A745" s="12" t="n">
        <v>742</v>
      </c>
      <c r="B745" s="13" t="s">
        <v>2242</v>
      </c>
      <c r="C745" s="13" t="s">
        <v>2002</v>
      </c>
      <c r="D745" s="13" t="s">
        <v>2243</v>
      </c>
      <c r="E745" s="12" t="s">
        <v>2244</v>
      </c>
      <c r="F745" s="13" t="s">
        <v>78</v>
      </c>
      <c r="G745" s="13" t="s">
        <v>2245</v>
      </c>
      <c r="H745" s="13" t="s">
        <v>387</v>
      </c>
      <c r="I745" s="14" t="n">
        <v>0.4978</v>
      </c>
      <c r="J745" s="15" t="n">
        <f aca="false">I745*E745</f>
        <v>89.604</v>
      </c>
    </row>
    <row r="746" s="3" customFormat="true" ht="13.5" hidden="false" customHeight="false" outlineLevel="0" collapsed="false">
      <c r="A746" s="12" t="n">
        <v>743</v>
      </c>
      <c r="B746" s="13" t="s">
        <v>2246</v>
      </c>
      <c r="C746" s="13" t="s">
        <v>930</v>
      </c>
      <c r="D746" s="13" t="s">
        <v>2247</v>
      </c>
      <c r="E746" s="12" t="s">
        <v>22</v>
      </c>
      <c r="F746" s="13" t="s">
        <v>16</v>
      </c>
      <c r="G746" s="13" t="s">
        <v>2248</v>
      </c>
      <c r="H746" s="13" t="s">
        <v>933</v>
      </c>
      <c r="I746" s="14" t="n">
        <v>32</v>
      </c>
      <c r="J746" s="15" t="n">
        <f aca="false">I746*E746</f>
        <v>128</v>
      </c>
    </row>
    <row r="747" s="3" customFormat="true" ht="13.5" hidden="false" customHeight="false" outlineLevel="0" collapsed="false">
      <c r="A747" s="12" t="n">
        <v>744</v>
      </c>
      <c r="B747" s="13" t="s">
        <v>2249</v>
      </c>
      <c r="C747" s="13" t="s">
        <v>34</v>
      </c>
      <c r="D747" s="13" t="s">
        <v>887</v>
      </c>
      <c r="E747" s="12" t="s">
        <v>223</v>
      </c>
      <c r="F747" s="13" t="s">
        <v>16</v>
      </c>
      <c r="G747" s="13" t="s">
        <v>2250</v>
      </c>
      <c r="H747" s="13" t="s">
        <v>1525</v>
      </c>
      <c r="I747" s="14" t="n">
        <v>2.35</v>
      </c>
      <c r="J747" s="15" t="n">
        <f aca="false">I747*E747</f>
        <v>28.2</v>
      </c>
    </row>
    <row r="748" s="3" customFormat="true" ht="13.5" hidden="false" customHeight="false" outlineLevel="0" collapsed="false">
      <c r="A748" s="12" t="n">
        <v>745</v>
      </c>
      <c r="B748" s="13" t="s">
        <v>2251</v>
      </c>
      <c r="C748" s="13" t="s">
        <v>227</v>
      </c>
      <c r="D748" s="12" t="s">
        <v>2252</v>
      </c>
      <c r="E748" s="12" t="s">
        <v>83</v>
      </c>
      <c r="F748" s="13" t="s">
        <v>16</v>
      </c>
      <c r="G748" s="13" t="s">
        <v>2253</v>
      </c>
      <c r="H748" s="13" t="s">
        <v>647</v>
      </c>
      <c r="I748" s="14" t="n">
        <v>18.2217</v>
      </c>
      <c r="J748" s="15" t="n">
        <f aca="false">I748*E748</f>
        <v>163.9953</v>
      </c>
    </row>
    <row r="749" s="3" customFormat="true" ht="13.5" hidden="false" customHeight="false" outlineLevel="0" collapsed="false">
      <c r="A749" s="12" t="n">
        <v>746</v>
      </c>
      <c r="B749" s="13" t="s">
        <v>2254</v>
      </c>
      <c r="C749" s="13" t="s">
        <v>194</v>
      </c>
      <c r="D749" s="12" t="s">
        <v>132</v>
      </c>
      <c r="E749" s="12" t="s">
        <v>36</v>
      </c>
      <c r="F749" s="13" t="s">
        <v>16</v>
      </c>
      <c r="G749" s="13" t="s">
        <v>2255</v>
      </c>
      <c r="H749" s="13" t="s">
        <v>143</v>
      </c>
      <c r="I749" s="14" t="n">
        <v>1.447</v>
      </c>
      <c r="J749" s="15" t="n">
        <f aca="false">I749*E749</f>
        <v>43.41</v>
      </c>
    </row>
    <row r="750" s="3" customFormat="true" ht="13.5" hidden="false" customHeight="false" outlineLevel="0" collapsed="false">
      <c r="A750" s="12" t="n">
        <v>747</v>
      </c>
      <c r="B750" s="13" t="s">
        <v>2256</v>
      </c>
      <c r="C750" s="13" t="s">
        <v>20</v>
      </c>
      <c r="D750" s="12" t="s">
        <v>2257</v>
      </c>
      <c r="E750" s="12" t="s">
        <v>27</v>
      </c>
      <c r="F750" s="13" t="s">
        <v>78</v>
      </c>
      <c r="G750" s="13" t="s">
        <v>2258</v>
      </c>
      <c r="H750" s="13" t="s">
        <v>2259</v>
      </c>
      <c r="I750" s="14" t="n">
        <v>29.19</v>
      </c>
      <c r="J750" s="15" t="n">
        <f aca="false">I750*E750</f>
        <v>29.19</v>
      </c>
    </row>
    <row r="751" s="3" customFormat="true" ht="13.5" hidden="false" customHeight="false" outlineLevel="0" collapsed="false">
      <c r="A751" s="12" t="n">
        <v>748</v>
      </c>
      <c r="B751" s="13" t="s">
        <v>2260</v>
      </c>
      <c r="C751" s="13" t="s">
        <v>476</v>
      </c>
      <c r="D751" s="13" t="s">
        <v>2261</v>
      </c>
      <c r="E751" s="12" t="s">
        <v>1195</v>
      </c>
      <c r="F751" s="13" t="s">
        <v>16</v>
      </c>
      <c r="G751" s="13" t="s">
        <v>2262</v>
      </c>
      <c r="H751" s="13" t="s">
        <v>479</v>
      </c>
      <c r="I751" s="14" t="n">
        <v>14.1575</v>
      </c>
      <c r="J751" s="15" t="n">
        <f aca="false">I751*E751</f>
        <v>113.26</v>
      </c>
    </row>
    <row r="752" s="3" customFormat="true" ht="13.5" hidden="false" customHeight="false" outlineLevel="0" collapsed="false">
      <c r="A752" s="12" t="n">
        <v>749</v>
      </c>
      <c r="B752" s="13" t="s">
        <v>2260</v>
      </c>
      <c r="C752" s="13" t="s">
        <v>476</v>
      </c>
      <c r="D752" s="13" t="s">
        <v>2261</v>
      </c>
      <c r="E752" s="12" t="s">
        <v>22</v>
      </c>
      <c r="F752" s="13" t="s">
        <v>16</v>
      </c>
      <c r="G752" s="13" t="s">
        <v>2262</v>
      </c>
      <c r="H752" s="13" t="s">
        <v>479</v>
      </c>
      <c r="I752" s="14" t="n">
        <v>14.1575</v>
      </c>
      <c r="J752" s="15" t="n">
        <f aca="false">I752*E752</f>
        <v>56.63</v>
      </c>
    </row>
    <row r="753" s="3" customFormat="true" ht="13.5" hidden="false" customHeight="false" outlineLevel="0" collapsed="false">
      <c r="A753" s="12" t="n">
        <v>750</v>
      </c>
      <c r="B753" s="13" t="s">
        <v>2263</v>
      </c>
      <c r="C753" s="13" t="s">
        <v>40</v>
      </c>
      <c r="D753" s="13" t="s">
        <v>2264</v>
      </c>
      <c r="E753" s="12" t="s">
        <v>51</v>
      </c>
      <c r="F753" s="13" t="s">
        <v>16</v>
      </c>
      <c r="G753" s="13" t="s">
        <v>2265</v>
      </c>
      <c r="H753" s="13" t="s">
        <v>2266</v>
      </c>
      <c r="I753" s="14" t="n">
        <v>0.5179</v>
      </c>
      <c r="J753" s="15" t="n">
        <f aca="false">I753*E753</f>
        <v>12.4296</v>
      </c>
    </row>
    <row r="754" s="3" customFormat="true" ht="13.5" hidden="false" customHeight="false" outlineLevel="0" collapsed="false">
      <c r="A754" s="12" t="n">
        <v>751</v>
      </c>
      <c r="B754" s="13" t="s">
        <v>2267</v>
      </c>
      <c r="C754" s="13" t="s">
        <v>13</v>
      </c>
      <c r="D754" s="13" t="s">
        <v>2268</v>
      </c>
      <c r="E754" s="12" t="s">
        <v>136</v>
      </c>
      <c r="F754" s="13" t="s">
        <v>16</v>
      </c>
      <c r="G754" s="13" t="s">
        <v>2269</v>
      </c>
      <c r="H754" s="13" t="s">
        <v>2270</v>
      </c>
      <c r="I754" s="14" t="n">
        <v>1.59</v>
      </c>
      <c r="J754" s="15" t="n">
        <f aca="false">I754*E754</f>
        <v>31.8</v>
      </c>
    </row>
    <row r="755" s="3" customFormat="true" ht="13.5" hidden="false" customHeight="false" outlineLevel="0" collapsed="false">
      <c r="A755" s="12" t="n">
        <v>752</v>
      </c>
      <c r="B755" s="13" t="s">
        <v>2271</v>
      </c>
      <c r="C755" s="13" t="s">
        <v>34</v>
      </c>
      <c r="D755" s="13" t="s">
        <v>2272</v>
      </c>
      <c r="E755" s="12" t="s">
        <v>136</v>
      </c>
      <c r="F755" s="13" t="s">
        <v>16</v>
      </c>
      <c r="G755" s="13" t="s">
        <v>2273</v>
      </c>
      <c r="H755" s="13" t="s">
        <v>202</v>
      </c>
      <c r="I755" s="14" t="n">
        <v>1.75</v>
      </c>
      <c r="J755" s="15" t="n">
        <f aca="false">I755*E755</f>
        <v>35</v>
      </c>
    </row>
    <row r="756" s="3" customFormat="true" ht="13.5" hidden="false" customHeight="false" outlineLevel="0" collapsed="false">
      <c r="A756" s="12" t="n">
        <v>753</v>
      </c>
      <c r="B756" s="13" t="s">
        <v>2274</v>
      </c>
      <c r="C756" s="13" t="s">
        <v>40</v>
      </c>
      <c r="D756" s="12" t="s">
        <v>2275</v>
      </c>
      <c r="E756" s="12" t="s">
        <v>223</v>
      </c>
      <c r="F756" s="13" t="s">
        <v>16</v>
      </c>
      <c r="G756" s="13" t="s">
        <v>2276</v>
      </c>
      <c r="H756" s="13" t="s">
        <v>202</v>
      </c>
      <c r="I756" s="14" t="n">
        <v>2.5025</v>
      </c>
      <c r="J756" s="15" t="n">
        <f aca="false">I756*E756</f>
        <v>30.03</v>
      </c>
    </row>
    <row r="757" s="3" customFormat="true" ht="13.5" hidden="false" customHeight="false" outlineLevel="0" collapsed="false">
      <c r="A757" s="12" t="n">
        <v>754</v>
      </c>
      <c r="B757" s="13" t="s">
        <v>2277</v>
      </c>
      <c r="C757" s="13" t="s">
        <v>34</v>
      </c>
      <c r="D757" s="12" t="s">
        <v>323</v>
      </c>
      <c r="E757" s="12" t="s">
        <v>136</v>
      </c>
      <c r="F757" s="13" t="s">
        <v>16</v>
      </c>
      <c r="G757" s="13" t="s">
        <v>2278</v>
      </c>
      <c r="H757" s="13" t="s">
        <v>1059</v>
      </c>
      <c r="I757" s="14" t="n">
        <v>2.084</v>
      </c>
      <c r="J757" s="15" t="n">
        <f aca="false">I757*E757</f>
        <v>41.68</v>
      </c>
    </row>
    <row r="758" s="3" customFormat="true" ht="13.5" hidden="false" customHeight="false" outlineLevel="0" collapsed="false">
      <c r="A758" s="12" t="n">
        <v>755</v>
      </c>
      <c r="B758" s="13" t="s">
        <v>2277</v>
      </c>
      <c r="C758" s="13" t="s">
        <v>34</v>
      </c>
      <c r="D758" s="12" t="s">
        <v>323</v>
      </c>
      <c r="E758" s="12" t="s">
        <v>1043</v>
      </c>
      <c r="F758" s="13" t="s">
        <v>16</v>
      </c>
      <c r="G758" s="13" t="s">
        <v>2278</v>
      </c>
      <c r="H758" s="13" t="s">
        <v>1059</v>
      </c>
      <c r="I758" s="14" t="n">
        <v>2.032</v>
      </c>
      <c r="J758" s="15" t="n">
        <f aca="false">I758*E758</f>
        <v>81.28</v>
      </c>
    </row>
    <row r="759" s="3" customFormat="true" ht="13.5" hidden="false" customHeight="false" outlineLevel="0" collapsed="false">
      <c r="A759" s="12" t="n">
        <v>756</v>
      </c>
      <c r="B759" s="13" t="s">
        <v>2279</v>
      </c>
      <c r="C759" s="13" t="s">
        <v>204</v>
      </c>
      <c r="D759" s="13" t="s">
        <v>2280</v>
      </c>
      <c r="E759" s="12" t="s">
        <v>27</v>
      </c>
      <c r="F759" s="13" t="s">
        <v>16</v>
      </c>
      <c r="G759" s="13" t="s">
        <v>2281</v>
      </c>
      <c r="H759" s="13" t="s">
        <v>2282</v>
      </c>
      <c r="I759" s="14" t="n">
        <v>33.04</v>
      </c>
      <c r="J759" s="15" t="n">
        <f aca="false">I759*E759</f>
        <v>33.04</v>
      </c>
    </row>
    <row r="760" s="3" customFormat="true" ht="13.5" hidden="false" customHeight="false" outlineLevel="0" collapsed="false">
      <c r="A760" s="12" t="n">
        <v>757</v>
      </c>
      <c r="B760" s="13" t="s">
        <v>2283</v>
      </c>
      <c r="C760" s="13" t="s">
        <v>13</v>
      </c>
      <c r="D760" s="13" t="s">
        <v>1068</v>
      </c>
      <c r="E760" s="12" t="s">
        <v>427</v>
      </c>
      <c r="F760" s="13" t="s">
        <v>16</v>
      </c>
      <c r="G760" s="13" t="s">
        <v>2284</v>
      </c>
      <c r="H760" s="13" t="s">
        <v>1053</v>
      </c>
      <c r="I760" s="14" t="n">
        <v>2.8067</v>
      </c>
      <c r="J760" s="15" t="n">
        <f aca="false">I760*E760</f>
        <v>50.5206</v>
      </c>
    </row>
    <row r="761" s="3" customFormat="true" ht="13.5" hidden="false" customHeight="false" outlineLevel="0" collapsed="false">
      <c r="A761" s="12" t="n">
        <v>758</v>
      </c>
      <c r="B761" s="13" t="s">
        <v>2285</v>
      </c>
      <c r="C761" s="13" t="s">
        <v>227</v>
      </c>
      <c r="D761" s="12" t="s">
        <v>205</v>
      </c>
      <c r="E761" s="12" t="s">
        <v>83</v>
      </c>
      <c r="F761" s="13" t="s">
        <v>16</v>
      </c>
      <c r="G761" s="13" t="s">
        <v>2286</v>
      </c>
      <c r="H761" s="13" t="s">
        <v>698</v>
      </c>
      <c r="I761" s="14" t="n">
        <v>5.3722</v>
      </c>
      <c r="J761" s="15" t="n">
        <f aca="false">I761*E761</f>
        <v>48.3498</v>
      </c>
    </row>
    <row r="762" s="3" customFormat="true" ht="54" hidden="false" customHeight="false" outlineLevel="0" collapsed="false">
      <c r="A762" s="12" t="n">
        <v>759</v>
      </c>
      <c r="B762" s="13" t="s">
        <v>2287</v>
      </c>
      <c r="C762" s="13" t="s">
        <v>20</v>
      </c>
      <c r="D762" s="12" t="s">
        <v>2288</v>
      </c>
      <c r="E762" s="12" t="s">
        <v>27</v>
      </c>
      <c r="F762" s="13" t="s">
        <v>78</v>
      </c>
      <c r="G762" s="13" t="s">
        <v>2289</v>
      </c>
      <c r="H762" s="13" t="s">
        <v>289</v>
      </c>
      <c r="I762" s="14" t="n">
        <v>34.8</v>
      </c>
      <c r="J762" s="15" t="n">
        <f aca="false">I762*E762</f>
        <v>34.8</v>
      </c>
    </row>
    <row r="763" s="3" customFormat="true" ht="54" hidden="false" customHeight="false" outlineLevel="0" collapsed="false">
      <c r="A763" s="12" t="n">
        <v>760</v>
      </c>
      <c r="B763" s="13" t="s">
        <v>2290</v>
      </c>
      <c r="C763" s="13" t="s">
        <v>20</v>
      </c>
      <c r="D763" s="12" t="s">
        <v>2291</v>
      </c>
      <c r="E763" s="12" t="s">
        <v>27</v>
      </c>
      <c r="F763" s="13" t="s">
        <v>500</v>
      </c>
      <c r="G763" s="13" t="s">
        <v>2292</v>
      </c>
      <c r="H763" s="13" t="s">
        <v>746</v>
      </c>
      <c r="I763" s="14" t="n">
        <v>278</v>
      </c>
      <c r="J763" s="15" t="n">
        <f aca="false">I763*E763</f>
        <v>278</v>
      </c>
    </row>
    <row r="764" s="3" customFormat="true" ht="13.5" hidden="false" customHeight="false" outlineLevel="0" collapsed="false">
      <c r="A764" s="12" t="n">
        <v>761</v>
      </c>
      <c r="B764" s="13" t="s">
        <v>2293</v>
      </c>
      <c r="C764" s="13" t="s">
        <v>34</v>
      </c>
      <c r="D764" s="12" t="s">
        <v>2294</v>
      </c>
      <c r="E764" s="12" t="s">
        <v>36</v>
      </c>
      <c r="F764" s="13" t="s">
        <v>16</v>
      </c>
      <c r="G764" s="12" t="s">
        <v>2295</v>
      </c>
      <c r="H764" s="12" t="s">
        <v>2296</v>
      </c>
      <c r="I764" s="14" t="n">
        <v>8.9333</v>
      </c>
      <c r="J764" s="15" t="n">
        <f aca="false">I764*E764</f>
        <v>267.999</v>
      </c>
    </row>
    <row r="765" s="3" customFormat="true" ht="27" hidden="false" customHeight="false" outlineLevel="0" collapsed="false">
      <c r="A765" s="12" t="n">
        <v>762</v>
      </c>
      <c r="B765" s="13" t="s">
        <v>2297</v>
      </c>
      <c r="C765" s="13" t="s">
        <v>20</v>
      </c>
      <c r="D765" s="12" t="s">
        <v>2298</v>
      </c>
      <c r="E765" s="12" t="s">
        <v>27</v>
      </c>
      <c r="F765" s="13" t="s">
        <v>16</v>
      </c>
      <c r="G765" s="13" t="s">
        <v>2299</v>
      </c>
      <c r="H765" s="13" t="s">
        <v>1411</v>
      </c>
      <c r="I765" s="14" t="n">
        <v>155</v>
      </c>
      <c r="J765" s="15" t="n">
        <f aca="false">I765*E765</f>
        <v>155</v>
      </c>
    </row>
    <row r="766" s="3" customFormat="true" ht="27" hidden="false" customHeight="false" outlineLevel="0" collapsed="false">
      <c r="A766" s="12" t="n">
        <v>763</v>
      </c>
      <c r="B766" s="13" t="s">
        <v>2300</v>
      </c>
      <c r="C766" s="13" t="s">
        <v>2149</v>
      </c>
      <c r="D766" s="12" t="s">
        <v>2301</v>
      </c>
      <c r="E766" s="12" t="s">
        <v>27</v>
      </c>
      <c r="F766" s="13" t="s">
        <v>16</v>
      </c>
      <c r="G766" s="13" t="s">
        <v>2302</v>
      </c>
      <c r="H766" s="13" t="s">
        <v>2303</v>
      </c>
      <c r="I766" s="14" t="n">
        <v>4374.75</v>
      </c>
      <c r="J766" s="15" t="n">
        <f aca="false">I766*E766</f>
        <v>4374.75</v>
      </c>
    </row>
    <row r="767" s="3" customFormat="true" ht="27" hidden="false" customHeight="false" outlineLevel="0" collapsed="false">
      <c r="A767" s="12" t="n">
        <v>764</v>
      </c>
      <c r="B767" s="13" t="s">
        <v>2304</v>
      </c>
      <c r="C767" s="13" t="s">
        <v>20</v>
      </c>
      <c r="D767" s="12" t="s">
        <v>2305</v>
      </c>
      <c r="E767" s="12" t="s">
        <v>27</v>
      </c>
      <c r="F767" s="13" t="s">
        <v>16</v>
      </c>
      <c r="G767" s="13" t="s">
        <v>2306</v>
      </c>
      <c r="H767" s="13" t="s">
        <v>2307</v>
      </c>
      <c r="I767" s="14" t="n">
        <v>19</v>
      </c>
      <c r="J767" s="15" t="n">
        <f aca="false">I767*E767</f>
        <v>19</v>
      </c>
    </row>
    <row r="768" s="3" customFormat="true" ht="27" hidden="false" customHeight="false" outlineLevel="0" collapsed="false">
      <c r="A768" s="12" t="n">
        <v>765</v>
      </c>
      <c r="B768" s="13" t="s">
        <v>2304</v>
      </c>
      <c r="C768" s="13" t="s">
        <v>20</v>
      </c>
      <c r="D768" s="12" t="s">
        <v>2308</v>
      </c>
      <c r="E768" s="12" t="s">
        <v>27</v>
      </c>
      <c r="F768" s="13" t="s">
        <v>16</v>
      </c>
      <c r="G768" s="13" t="s">
        <v>2309</v>
      </c>
      <c r="H768" s="13" t="s">
        <v>1223</v>
      </c>
      <c r="I768" s="14" t="n">
        <v>72.78</v>
      </c>
      <c r="J768" s="15" t="n">
        <f aca="false">I768*E768</f>
        <v>72.78</v>
      </c>
    </row>
    <row r="769" s="3" customFormat="true" ht="27" hidden="false" customHeight="false" outlineLevel="0" collapsed="false">
      <c r="A769" s="12" t="n">
        <v>766</v>
      </c>
      <c r="B769" s="13" t="s">
        <v>2310</v>
      </c>
      <c r="C769" s="13" t="s">
        <v>455</v>
      </c>
      <c r="D769" s="12" t="s">
        <v>2311</v>
      </c>
      <c r="E769" s="12" t="s">
        <v>27</v>
      </c>
      <c r="F769" s="13" t="s">
        <v>16</v>
      </c>
      <c r="G769" s="13" t="s">
        <v>2312</v>
      </c>
      <c r="H769" s="13" t="s">
        <v>2313</v>
      </c>
      <c r="I769" s="14" t="n">
        <v>66.9</v>
      </c>
      <c r="J769" s="15" t="n">
        <f aca="false">I769*E769</f>
        <v>66.9</v>
      </c>
    </row>
    <row r="770" s="3" customFormat="true" ht="27" hidden="false" customHeight="false" outlineLevel="0" collapsed="false">
      <c r="A770" s="12" t="n">
        <v>767</v>
      </c>
      <c r="B770" s="13" t="s">
        <v>2310</v>
      </c>
      <c r="C770" s="13" t="s">
        <v>20</v>
      </c>
      <c r="D770" s="12" t="s">
        <v>2314</v>
      </c>
      <c r="E770" s="12" t="s">
        <v>27</v>
      </c>
      <c r="F770" s="13" t="s">
        <v>16</v>
      </c>
      <c r="G770" s="13" t="s">
        <v>2315</v>
      </c>
      <c r="H770" s="13" t="s">
        <v>1223</v>
      </c>
      <c r="I770" s="14" t="n">
        <v>69.7</v>
      </c>
      <c r="J770" s="15" t="n">
        <f aca="false">I770*E770</f>
        <v>69.7</v>
      </c>
    </row>
    <row r="771" s="3" customFormat="true" ht="27" hidden="false" customHeight="false" outlineLevel="0" collapsed="false">
      <c r="A771" s="12" t="n">
        <v>768</v>
      </c>
      <c r="B771" s="13" t="s">
        <v>2310</v>
      </c>
      <c r="C771" s="13" t="s">
        <v>20</v>
      </c>
      <c r="D771" s="12" t="s">
        <v>2316</v>
      </c>
      <c r="E771" s="12" t="s">
        <v>105</v>
      </c>
      <c r="F771" s="13" t="s">
        <v>16</v>
      </c>
      <c r="G771" s="13" t="s">
        <v>2317</v>
      </c>
      <c r="H771" s="13" t="s">
        <v>2318</v>
      </c>
      <c r="I771" s="14" t="n">
        <v>78.9</v>
      </c>
      <c r="J771" s="15" t="n">
        <f aca="false">I771*E771</f>
        <v>394.5</v>
      </c>
    </row>
    <row r="772" s="3" customFormat="true" ht="13.5" hidden="false" customHeight="false" outlineLevel="0" collapsed="false">
      <c r="A772" s="12" t="n">
        <v>769</v>
      </c>
      <c r="B772" s="13" t="s">
        <v>2319</v>
      </c>
      <c r="C772" s="13" t="s">
        <v>20</v>
      </c>
      <c r="D772" s="12" t="s">
        <v>2320</v>
      </c>
      <c r="E772" s="12" t="s">
        <v>27</v>
      </c>
      <c r="F772" s="13" t="s">
        <v>16</v>
      </c>
      <c r="G772" s="13" t="s">
        <v>2321</v>
      </c>
      <c r="H772" s="13" t="s">
        <v>2322</v>
      </c>
      <c r="I772" s="14" t="n">
        <v>1477</v>
      </c>
      <c r="J772" s="15" t="n">
        <f aca="false">I772*E772</f>
        <v>1477</v>
      </c>
    </row>
    <row r="773" s="3" customFormat="true" ht="13.5" hidden="false" customHeight="false" outlineLevel="0" collapsed="false">
      <c r="A773" s="12" t="n">
        <v>770</v>
      </c>
      <c r="B773" s="13" t="s">
        <v>2323</v>
      </c>
      <c r="C773" s="13" t="s">
        <v>20</v>
      </c>
      <c r="D773" s="12" t="s">
        <v>1409</v>
      </c>
      <c r="E773" s="12" t="s">
        <v>27</v>
      </c>
      <c r="F773" s="13" t="s">
        <v>16</v>
      </c>
      <c r="G773" s="13" t="s">
        <v>2324</v>
      </c>
      <c r="H773" s="13" t="s">
        <v>2325</v>
      </c>
      <c r="I773" s="14" t="n">
        <v>42.65</v>
      </c>
      <c r="J773" s="15" t="n">
        <f aca="false">I773*E773</f>
        <v>42.65</v>
      </c>
    </row>
    <row r="774" s="3" customFormat="true" ht="13.5" hidden="false" customHeight="false" outlineLevel="0" collapsed="false">
      <c r="A774" s="12" t="n">
        <v>771</v>
      </c>
      <c r="B774" s="13" t="s">
        <v>2326</v>
      </c>
      <c r="C774" s="13" t="s">
        <v>259</v>
      </c>
      <c r="D774" s="12" t="s">
        <v>2327</v>
      </c>
      <c r="E774" s="12" t="s">
        <v>27</v>
      </c>
      <c r="F774" s="13" t="s">
        <v>78</v>
      </c>
      <c r="G774" s="13" t="s">
        <v>2328</v>
      </c>
      <c r="H774" s="13" t="s">
        <v>355</v>
      </c>
      <c r="I774" s="14" t="n">
        <v>49.8</v>
      </c>
      <c r="J774" s="15" t="n">
        <f aca="false">I774*E774</f>
        <v>49.8</v>
      </c>
    </row>
    <row r="775" s="3" customFormat="true" ht="13.5" hidden="false" customHeight="false" outlineLevel="0" collapsed="false">
      <c r="A775" s="12" t="n">
        <v>772</v>
      </c>
      <c r="B775" s="13" t="s">
        <v>2329</v>
      </c>
      <c r="C775" s="13" t="s">
        <v>466</v>
      </c>
      <c r="D775" s="12" t="s">
        <v>350</v>
      </c>
      <c r="E775" s="12" t="s">
        <v>51</v>
      </c>
      <c r="F775" s="13" t="s">
        <v>16</v>
      </c>
      <c r="G775" s="13" t="s">
        <v>2330</v>
      </c>
      <c r="H775" s="13" t="s">
        <v>1992</v>
      </c>
      <c r="I775" s="14" t="n">
        <v>1.1067</v>
      </c>
      <c r="J775" s="15" t="n">
        <f aca="false">I775*E775</f>
        <v>26.5608</v>
      </c>
    </row>
    <row r="776" s="3" customFormat="true" ht="13.5" hidden="false" customHeight="false" outlineLevel="0" collapsed="false">
      <c r="A776" s="12" t="n">
        <v>773</v>
      </c>
      <c r="B776" s="13" t="s">
        <v>2331</v>
      </c>
      <c r="C776" s="13" t="s">
        <v>20</v>
      </c>
      <c r="D776" s="12" t="s">
        <v>2131</v>
      </c>
      <c r="E776" s="12" t="s">
        <v>22</v>
      </c>
      <c r="F776" s="13" t="s">
        <v>16</v>
      </c>
      <c r="G776" s="12" t="s">
        <v>2332</v>
      </c>
      <c r="H776" s="12" t="s">
        <v>2333</v>
      </c>
      <c r="I776" s="14" t="n">
        <v>496.25</v>
      </c>
      <c r="J776" s="15" t="n">
        <f aca="false">I776*E776</f>
        <v>1985</v>
      </c>
    </row>
    <row r="777" s="3" customFormat="true" ht="13.5" hidden="false" customHeight="false" outlineLevel="0" collapsed="false">
      <c r="A777" s="12" t="n">
        <v>774</v>
      </c>
      <c r="B777" s="13" t="s">
        <v>2334</v>
      </c>
      <c r="C777" s="13" t="s">
        <v>20</v>
      </c>
      <c r="D777" s="12" t="s">
        <v>2335</v>
      </c>
      <c r="E777" s="12" t="s">
        <v>27</v>
      </c>
      <c r="F777" s="13" t="s">
        <v>16</v>
      </c>
      <c r="G777" s="13" t="s">
        <v>2336</v>
      </c>
      <c r="H777" s="13" t="s">
        <v>1293</v>
      </c>
      <c r="I777" s="14" t="n">
        <v>57.29</v>
      </c>
      <c r="J777" s="15" t="n">
        <f aca="false">I777*E777</f>
        <v>57.29</v>
      </c>
    </row>
    <row r="778" s="3" customFormat="true" ht="13.5" hidden="false" customHeight="false" outlineLevel="0" collapsed="false">
      <c r="A778" s="12" t="n">
        <v>775</v>
      </c>
      <c r="B778" s="13" t="s">
        <v>2334</v>
      </c>
      <c r="C778" s="13" t="s">
        <v>20</v>
      </c>
      <c r="D778" s="12" t="s">
        <v>2337</v>
      </c>
      <c r="E778" s="12" t="s">
        <v>27</v>
      </c>
      <c r="F778" s="13" t="s">
        <v>16</v>
      </c>
      <c r="G778" s="13" t="s">
        <v>2338</v>
      </c>
      <c r="H778" s="13" t="s">
        <v>790</v>
      </c>
      <c r="I778" s="14" t="n">
        <v>59.73</v>
      </c>
      <c r="J778" s="15" t="n">
        <f aca="false">I778*E778</f>
        <v>59.73</v>
      </c>
    </row>
    <row r="779" s="3" customFormat="true" ht="13.5" hidden="false" customHeight="false" outlineLevel="0" collapsed="false">
      <c r="A779" s="12" t="n">
        <v>776</v>
      </c>
      <c r="B779" s="13" t="s">
        <v>2334</v>
      </c>
      <c r="C779" s="13" t="s">
        <v>20</v>
      </c>
      <c r="D779" s="12" t="s">
        <v>161</v>
      </c>
      <c r="E779" s="12" t="s">
        <v>27</v>
      </c>
      <c r="F779" s="13" t="s">
        <v>16</v>
      </c>
      <c r="G779" s="13" t="s">
        <v>2339</v>
      </c>
      <c r="H779" s="13" t="s">
        <v>2325</v>
      </c>
      <c r="I779" s="14" t="n">
        <v>36.45</v>
      </c>
      <c r="J779" s="15" t="n">
        <f aca="false">I779*E779</f>
        <v>36.45</v>
      </c>
    </row>
    <row r="780" s="3" customFormat="true" ht="13.5" hidden="false" customHeight="false" outlineLevel="0" collapsed="false">
      <c r="A780" s="12" t="n">
        <v>777</v>
      </c>
      <c r="B780" s="13" t="s">
        <v>2334</v>
      </c>
      <c r="C780" s="13" t="s">
        <v>20</v>
      </c>
      <c r="D780" s="12" t="s">
        <v>2124</v>
      </c>
      <c r="E780" s="12" t="s">
        <v>27</v>
      </c>
      <c r="F780" s="13" t="s">
        <v>16</v>
      </c>
      <c r="G780" s="13" t="s">
        <v>2340</v>
      </c>
      <c r="H780" s="13" t="s">
        <v>2325</v>
      </c>
      <c r="I780" s="14" t="n">
        <v>57.29</v>
      </c>
      <c r="J780" s="15" t="n">
        <f aca="false">I780*E780</f>
        <v>57.29</v>
      </c>
    </row>
    <row r="781" s="3" customFormat="true" ht="13.5" hidden="false" customHeight="false" outlineLevel="0" collapsed="false">
      <c r="A781" s="12" t="n">
        <v>778</v>
      </c>
      <c r="B781" s="13" t="s">
        <v>2334</v>
      </c>
      <c r="C781" s="13" t="s">
        <v>20</v>
      </c>
      <c r="D781" s="12" t="s">
        <v>2124</v>
      </c>
      <c r="E781" s="12" t="s">
        <v>27</v>
      </c>
      <c r="F781" s="13" t="s">
        <v>78</v>
      </c>
      <c r="G781" s="13" t="s">
        <v>2341</v>
      </c>
      <c r="H781" s="13" t="s">
        <v>868</v>
      </c>
      <c r="I781" s="14" t="n">
        <v>59.73</v>
      </c>
      <c r="J781" s="15" t="n">
        <f aca="false">I781*E781</f>
        <v>59.73</v>
      </c>
    </row>
    <row r="782" s="3" customFormat="true" ht="13.5" hidden="false" customHeight="false" outlineLevel="0" collapsed="false">
      <c r="A782" s="12" t="n">
        <v>779</v>
      </c>
      <c r="B782" s="13" t="s">
        <v>2334</v>
      </c>
      <c r="C782" s="13" t="s">
        <v>20</v>
      </c>
      <c r="D782" s="12" t="s">
        <v>2124</v>
      </c>
      <c r="E782" s="12" t="s">
        <v>27</v>
      </c>
      <c r="F782" s="13" t="s">
        <v>78</v>
      </c>
      <c r="G782" s="13" t="s">
        <v>2342</v>
      </c>
      <c r="H782" s="13" t="s">
        <v>1313</v>
      </c>
      <c r="I782" s="14" t="n">
        <v>59.73</v>
      </c>
      <c r="J782" s="15" t="n">
        <f aca="false">I782*E782</f>
        <v>59.73</v>
      </c>
    </row>
    <row r="783" s="3" customFormat="true" ht="13.5" hidden="false" customHeight="false" outlineLevel="0" collapsed="false">
      <c r="A783" s="12" t="n">
        <v>780</v>
      </c>
      <c r="B783" s="13" t="s">
        <v>2334</v>
      </c>
      <c r="C783" s="13" t="s">
        <v>20</v>
      </c>
      <c r="D783" s="12" t="s">
        <v>2124</v>
      </c>
      <c r="E783" s="12" t="s">
        <v>114</v>
      </c>
      <c r="F783" s="13" t="s">
        <v>16</v>
      </c>
      <c r="G783" s="13" t="s">
        <v>2343</v>
      </c>
      <c r="H783" s="13" t="s">
        <v>2344</v>
      </c>
      <c r="I783" s="14" t="n">
        <v>69.9</v>
      </c>
      <c r="J783" s="15" t="n">
        <f aca="false">I783*E783</f>
        <v>699</v>
      </c>
    </row>
    <row r="784" s="3" customFormat="true" ht="13.5" hidden="false" customHeight="false" outlineLevel="0" collapsed="false">
      <c r="A784" s="12" t="n">
        <v>781</v>
      </c>
      <c r="B784" s="13" t="s">
        <v>2334</v>
      </c>
      <c r="C784" s="13" t="s">
        <v>20</v>
      </c>
      <c r="D784" s="12" t="s">
        <v>2124</v>
      </c>
      <c r="E784" s="12" t="s">
        <v>27</v>
      </c>
      <c r="F784" s="13" t="s">
        <v>78</v>
      </c>
      <c r="G784" s="13" t="s">
        <v>2345</v>
      </c>
      <c r="H784" s="13" t="s">
        <v>2346</v>
      </c>
      <c r="I784" s="14" t="n">
        <v>67</v>
      </c>
      <c r="J784" s="15" t="n">
        <f aca="false">I784*E784</f>
        <v>67</v>
      </c>
    </row>
    <row r="785" s="3" customFormat="true" ht="13.5" hidden="false" customHeight="false" outlineLevel="0" collapsed="false">
      <c r="A785" s="12" t="n">
        <v>782</v>
      </c>
      <c r="B785" s="13" t="s">
        <v>2334</v>
      </c>
      <c r="C785" s="13" t="s">
        <v>20</v>
      </c>
      <c r="D785" s="12" t="s">
        <v>2335</v>
      </c>
      <c r="E785" s="12" t="s">
        <v>27</v>
      </c>
      <c r="F785" s="13" t="s">
        <v>16</v>
      </c>
      <c r="G785" s="13" t="s">
        <v>2347</v>
      </c>
      <c r="H785" s="13" t="s">
        <v>1342</v>
      </c>
      <c r="I785" s="14" t="n">
        <v>55</v>
      </c>
      <c r="J785" s="15" t="n">
        <f aca="false">I785*E785</f>
        <v>55</v>
      </c>
    </row>
    <row r="786" s="3" customFormat="true" ht="13.5" hidden="false" customHeight="false" outlineLevel="0" collapsed="false">
      <c r="A786" s="12" t="n">
        <v>783</v>
      </c>
      <c r="B786" s="13" t="s">
        <v>2334</v>
      </c>
      <c r="C786" s="13" t="s">
        <v>20</v>
      </c>
      <c r="D786" s="12" t="s">
        <v>2348</v>
      </c>
      <c r="E786" s="12" t="s">
        <v>27</v>
      </c>
      <c r="F786" s="13" t="s">
        <v>656</v>
      </c>
      <c r="G786" s="13" t="s">
        <v>2349</v>
      </c>
      <c r="H786" s="13" t="s">
        <v>1226</v>
      </c>
      <c r="I786" s="14" t="n">
        <v>41.81</v>
      </c>
      <c r="J786" s="15" t="n">
        <f aca="false">I786*E786</f>
        <v>41.81</v>
      </c>
    </row>
    <row r="787" s="3" customFormat="true" ht="27" hidden="false" customHeight="false" outlineLevel="0" collapsed="false">
      <c r="A787" s="12" t="n">
        <v>784</v>
      </c>
      <c r="B787" s="13" t="s">
        <v>2350</v>
      </c>
      <c r="C787" s="13" t="s">
        <v>2351</v>
      </c>
      <c r="D787" s="12" t="s">
        <v>2352</v>
      </c>
      <c r="E787" s="12" t="s">
        <v>114</v>
      </c>
      <c r="F787" s="13" t="s">
        <v>16</v>
      </c>
      <c r="G787" s="13" t="s">
        <v>2353</v>
      </c>
      <c r="H787" s="13" t="s">
        <v>74</v>
      </c>
      <c r="I787" s="14" t="n">
        <v>22.25</v>
      </c>
      <c r="J787" s="15" t="n">
        <f aca="false">I787*E787</f>
        <v>222.5</v>
      </c>
    </row>
    <row r="788" s="3" customFormat="true" ht="13.5" hidden="false" customHeight="false" outlineLevel="0" collapsed="false">
      <c r="A788" s="12" t="n">
        <v>785</v>
      </c>
      <c r="B788" s="13" t="s">
        <v>2350</v>
      </c>
      <c r="C788" s="13" t="s">
        <v>20</v>
      </c>
      <c r="D788" s="12" t="s">
        <v>323</v>
      </c>
      <c r="E788" s="12" t="s">
        <v>1017</v>
      </c>
      <c r="F788" s="13" t="s">
        <v>16</v>
      </c>
      <c r="G788" s="13" t="s">
        <v>2354</v>
      </c>
      <c r="H788" s="13" t="s">
        <v>2355</v>
      </c>
      <c r="I788" s="14" t="n">
        <v>23</v>
      </c>
      <c r="J788" s="15" t="n">
        <f aca="false">I788*E788</f>
        <v>1150</v>
      </c>
    </row>
    <row r="789" s="3" customFormat="true" ht="13.5" hidden="false" customHeight="false" outlineLevel="0" collapsed="false">
      <c r="A789" s="12" t="n">
        <v>786</v>
      </c>
      <c r="B789" s="13" t="s">
        <v>2350</v>
      </c>
      <c r="C789" s="13" t="s">
        <v>20</v>
      </c>
      <c r="D789" s="12" t="s">
        <v>967</v>
      </c>
      <c r="E789" s="12" t="s">
        <v>114</v>
      </c>
      <c r="F789" s="13" t="s">
        <v>16</v>
      </c>
      <c r="G789" s="13" t="s">
        <v>2356</v>
      </c>
      <c r="H789" s="13" t="s">
        <v>1286</v>
      </c>
      <c r="I789" s="14" t="n">
        <v>45.8</v>
      </c>
      <c r="J789" s="15" t="n">
        <f aca="false">I789*E789</f>
        <v>458</v>
      </c>
    </row>
    <row r="790" s="3" customFormat="true" ht="13.5" hidden="false" customHeight="false" outlineLevel="0" collapsed="false">
      <c r="A790" s="12" t="n">
        <v>787</v>
      </c>
      <c r="B790" s="13" t="s">
        <v>2350</v>
      </c>
      <c r="C790" s="13" t="s">
        <v>20</v>
      </c>
      <c r="D790" s="13" t="s">
        <v>2357</v>
      </c>
      <c r="E790" s="12" t="s">
        <v>114</v>
      </c>
      <c r="F790" s="13" t="s">
        <v>16</v>
      </c>
      <c r="G790" s="13" t="s">
        <v>2358</v>
      </c>
      <c r="H790" s="13" t="s">
        <v>460</v>
      </c>
      <c r="I790" s="14" t="n">
        <v>49</v>
      </c>
      <c r="J790" s="15" t="n">
        <f aca="false">I790*E790</f>
        <v>490</v>
      </c>
    </row>
    <row r="791" s="3" customFormat="true" ht="27" hidden="false" customHeight="false" outlineLevel="0" collapsed="false">
      <c r="A791" s="12" t="n">
        <v>788</v>
      </c>
      <c r="B791" s="13" t="s">
        <v>2359</v>
      </c>
      <c r="C791" s="13" t="s">
        <v>20</v>
      </c>
      <c r="D791" s="12" t="s">
        <v>2360</v>
      </c>
      <c r="E791" s="12" t="s">
        <v>114</v>
      </c>
      <c r="F791" s="13" t="s">
        <v>16</v>
      </c>
      <c r="G791" s="12" t="s">
        <v>2361</v>
      </c>
      <c r="H791" s="13" t="s">
        <v>2362</v>
      </c>
      <c r="I791" s="14" t="n">
        <v>2650</v>
      </c>
      <c r="J791" s="15" t="n">
        <f aca="false">I791*E791</f>
        <v>26500</v>
      </c>
    </row>
    <row r="792" s="3" customFormat="true" ht="13.5" hidden="false" customHeight="false" outlineLevel="0" collapsed="false">
      <c r="A792" s="12" t="n">
        <v>789</v>
      </c>
      <c r="B792" s="13" t="s">
        <v>2363</v>
      </c>
      <c r="C792" s="13" t="s">
        <v>20</v>
      </c>
      <c r="D792" s="12" t="s">
        <v>2364</v>
      </c>
      <c r="E792" s="12" t="s">
        <v>114</v>
      </c>
      <c r="F792" s="13" t="s">
        <v>16</v>
      </c>
      <c r="G792" s="13" t="s">
        <v>2365</v>
      </c>
      <c r="H792" s="13" t="s">
        <v>2355</v>
      </c>
      <c r="I792" s="14" t="n">
        <v>29.8</v>
      </c>
      <c r="J792" s="15" t="n">
        <f aca="false">I792*E792</f>
        <v>298</v>
      </c>
    </row>
    <row r="793" s="3" customFormat="true" ht="27" hidden="false" customHeight="false" outlineLevel="0" collapsed="false">
      <c r="A793" s="12" t="n">
        <v>790</v>
      </c>
      <c r="B793" s="13" t="s">
        <v>2366</v>
      </c>
      <c r="C793" s="13" t="s">
        <v>2367</v>
      </c>
      <c r="D793" s="12" t="s">
        <v>2368</v>
      </c>
      <c r="E793" s="12" t="s">
        <v>27</v>
      </c>
      <c r="F793" s="13" t="s">
        <v>16</v>
      </c>
      <c r="G793" s="13" t="s">
        <v>2369</v>
      </c>
      <c r="H793" s="13" t="s">
        <v>1594</v>
      </c>
      <c r="I793" s="14" t="n">
        <v>398</v>
      </c>
      <c r="J793" s="15" t="n">
        <f aca="false">I793*E793</f>
        <v>398</v>
      </c>
    </row>
    <row r="794" s="3" customFormat="true" ht="13.5" hidden="false" customHeight="false" outlineLevel="0" collapsed="false">
      <c r="A794" s="12" t="n">
        <v>791</v>
      </c>
      <c r="B794" s="13" t="s">
        <v>2370</v>
      </c>
      <c r="C794" s="13" t="s">
        <v>20</v>
      </c>
      <c r="D794" s="13" t="s">
        <v>2371</v>
      </c>
      <c r="E794" s="12" t="s">
        <v>27</v>
      </c>
      <c r="F794" s="13" t="s">
        <v>16</v>
      </c>
      <c r="G794" s="13" t="s">
        <v>2372</v>
      </c>
      <c r="H794" s="13" t="s">
        <v>1049</v>
      </c>
      <c r="I794" s="14" t="n">
        <v>830</v>
      </c>
      <c r="J794" s="15" t="n">
        <f aca="false">I794*E794</f>
        <v>830</v>
      </c>
    </row>
    <row r="795" s="3" customFormat="true" ht="13.5" hidden="false" customHeight="false" outlineLevel="0" collapsed="false">
      <c r="A795" s="12" t="n">
        <v>792</v>
      </c>
      <c r="B795" s="13" t="s">
        <v>2370</v>
      </c>
      <c r="C795" s="13" t="s">
        <v>20</v>
      </c>
      <c r="D795" s="13" t="s">
        <v>2373</v>
      </c>
      <c r="E795" s="12" t="s">
        <v>27</v>
      </c>
      <c r="F795" s="13" t="s">
        <v>16</v>
      </c>
      <c r="G795" s="13" t="s">
        <v>2374</v>
      </c>
      <c r="H795" s="13" t="s">
        <v>1049</v>
      </c>
      <c r="I795" s="14" t="n">
        <v>1073.85</v>
      </c>
      <c r="J795" s="15" t="n">
        <f aca="false">I795*E795</f>
        <v>1073.85</v>
      </c>
    </row>
    <row r="796" s="3" customFormat="true" ht="13.5" hidden="false" customHeight="false" outlineLevel="0" collapsed="false">
      <c r="A796" s="12" t="n">
        <v>793</v>
      </c>
      <c r="B796" s="13" t="s">
        <v>2370</v>
      </c>
      <c r="C796" s="13" t="s">
        <v>20</v>
      </c>
      <c r="D796" s="12" t="s">
        <v>248</v>
      </c>
      <c r="E796" s="12" t="s">
        <v>27</v>
      </c>
      <c r="F796" s="13" t="s">
        <v>16</v>
      </c>
      <c r="G796" s="13" t="s">
        <v>2375</v>
      </c>
      <c r="H796" s="13" t="s">
        <v>746</v>
      </c>
      <c r="I796" s="14" t="n">
        <v>830</v>
      </c>
      <c r="J796" s="15" t="n">
        <f aca="false">I796*E796</f>
        <v>830</v>
      </c>
    </row>
    <row r="797" s="3" customFormat="true" ht="13.5" hidden="false" customHeight="false" outlineLevel="0" collapsed="false">
      <c r="A797" s="12" t="n">
        <v>794</v>
      </c>
      <c r="B797" s="13" t="s">
        <v>2370</v>
      </c>
      <c r="C797" s="13" t="s">
        <v>20</v>
      </c>
      <c r="D797" s="12" t="s">
        <v>2376</v>
      </c>
      <c r="E797" s="12" t="s">
        <v>27</v>
      </c>
      <c r="F797" s="13" t="s">
        <v>16</v>
      </c>
      <c r="G797" s="13" t="s">
        <v>2377</v>
      </c>
      <c r="H797" s="13" t="s">
        <v>38</v>
      </c>
      <c r="I797" s="14" t="n">
        <v>830</v>
      </c>
      <c r="J797" s="15" t="n">
        <f aca="false">I797*E797</f>
        <v>830</v>
      </c>
    </row>
    <row r="798" s="3" customFormat="true" ht="13.5" hidden="false" customHeight="false" outlineLevel="0" collapsed="false">
      <c r="A798" s="12" t="n">
        <v>795</v>
      </c>
      <c r="B798" s="13" t="s">
        <v>2370</v>
      </c>
      <c r="C798" s="13" t="s">
        <v>20</v>
      </c>
      <c r="D798" s="12" t="s">
        <v>2378</v>
      </c>
      <c r="E798" s="12" t="s">
        <v>27</v>
      </c>
      <c r="F798" s="13" t="s">
        <v>16</v>
      </c>
      <c r="G798" s="13" t="s">
        <v>2379</v>
      </c>
      <c r="H798" s="13" t="s">
        <v>172</v>
      </c>
      <c r="I798" s="14" t="n">
        <v>839</v>
      </c>
      <c r="J798" s="15" t="n">
        <f aca="false">I798*E798</f>
        <v>839</v>
      </c>
    </row>
    <row r="799" s="3" customFormat="true" ht="13.5" hidden="false" customHeight="false" outlineLevel="0" collapsed="false">
      <c r="A799" s="12" t="n">
        <v>796</v>
      </c>
      <c r="B799" s="13" t="s">
        <v>2380</v>
      </c>
      <c r="C799" s="13" t="s">
        <v>20</v>
      </c>
      <c r="D799" s="12" t="s">
        <v>323</v>
      </c>
      <c r="E799" s="12" t="s">
        <v>27</v>
      </c>
      <c r="F799" s="13" t="s">
        <v>16</v>
      </c>
      <c r="G799" s="13" t="s">
        <v>2381</v>
      </c>
      <c r="H799" s="13" t="s">
        <v>2382</v>
      </c>
      <c r="I799" s="14" t="n">
        <v>1185.4</v>
      </c>
      <c r="J799" s="15" t="n">
        <f aca="false">I799*E799</f>
        <v>1185.4</v>
      </c>
    </row>
    <row r="800" s="3" customFormat="true" ht="13.5" hidden="false" customHeight="false" outlineLevel="0" collapsed="false">
      <c r="A800" s="12" t="n">
        <v>797</v>
      </c>
      <c r="B800" s="13" t="s">
        <v>2383</v>
      </c>
      <c r="C800" s="13" t="s">
        <v>20</v>
      </c>
      <c r="D800" s="12" t="s">
        <v>41</v>
      </c>
      <c r="E800" s="12" t="s">
        <v>27</v>
      </c>
      <c r="F800" s="13" t="s">
        <v>16</v>
      </c>
      <c r="G800" s="13" t="s">
        <v>2384</v>
      </c>
      <c r="H800" s="13" t="s">
        <v>2382</v>
      </c>
      <c r="I800" s="14" t="n">
        <v>1600</v>
      </c>
      <c r="J800" s="15" t="n">
        <f aca="false">I800*E800</f>
        <v>1600</v>
      </c>
    </row>
    <row r="801" s="3" customFormat="true" ht="27" hidden="false" customHeight="false" outlineLevel="0" collapsed="false">
      <c r="A801" s="12" t="n">
        <v>798</v>
      </c>
      <c r="B801" s="13" t="s">
        <v>2385</v>
      </c>
      <c r="C801" s="13" t="s">
        <v>20</v>
      </c>
      <c r="D801" s="12" t="s">
        <v>2386</v>
      </c>
      <c r="E801" s="12" t="s">
        <v>105</v>
      </c>
      <c r="F801" s="13" t="s">
        <v>16</v>
      </c>
      <c r="G801" s="13" t="s">
        <v>2387</v>
      </c>
      <c r="H801" s="13" t="s">
        <v>2313</v>
      </c>
      <c r="I801" s="14" t="n">
        <v>49.46</v>
      </c>
      <c r="J801" s="15" t="n">
        <f aca="false">I801*E801</f>
        <v>247.3</v>
      </c>
    </row>
    <row r="802" s="3" customFormat="true" ht="27" hidden="false" customHeight="false" outlineLevel="0" collapsed="false">
      <c r="A802" s="12" t="n">
        <v>799</v>
      </c>
      <c r="B802" s="13" t="s">
        <v>2385</v>
      </c>
      <c r="C802" s="13" t="s">
        <v>20</v>
      </c>
      <c r="D802" s="12" t="s">
        <v>2386</v>
      </c>
      <c r="E802" s="12" t="s">
        <v>105</v>
      </c>
      <c r="F802" s="13" t="s">
        <v>16</v>
      </c>
      <c r="G802" s="13" t="s">
        <v>2388</v>
      </c>
      <c r="H802" s="13" t="s">
        <v>38</v>
      </c>
      <c r="I802" s="14" t="n">
        <v>49.49</v>
      </c>
      <c r="J802" s="15" t="n">
        <f aca="false">I802*E802</f>
        <v>247.45</v>
      </c>
    </row>
    <row r="803" s="3" customFormat="true" ht="13.5" hidden="false" customHeight="false" outlineLevel="0" collapsed="false">
      <c r="A803" s="12" t="n">
        <v>800</v>
      </c>
      <c r="B803" s="13" t="s">
        <v>2389</v>
      </c>
      <c r="C803" s="13" t="s">
        <v>20</v>
      </c>
      <c r="D803" s="12" t="s">
        <v>2390</v>
      </c>
      <c r="E803" s="12" t="s">
        <v>114</v>
      </c>
      <c r="F803" s="13" t="s">
        <v>16</v>
      </c>
      <c r="G803" s="13" t="s">
        <v>2391</v>
      </c>
      <c r="H803" s="13" t="s">
        <v>2346</v>
      </c>
      <c r="I803" s="14" t="n">
        <v>83.63</v>
      </c>
      <c r="J803" s="15" t="n">
        <f aca="false">I803*E803</f>
        <v>836.3</v>
      </c>
    </row>
    <row r="804" s="3" customFormat="true" ht="13.5" hidden="false" customHeight="false" outlineLevel="0" collapsed="false">
      <c r="A804" s="12" t="n">
        <v>801</v>
      </c>
      <c r="B804" s="13" t="s">
        <v>2392</v>
      </c>
      <c r="C804" s="13" t="s">
        <v>20</v>
      </c>
      <c r="D804" s="12" t="s">
        <v>2393</v>
      </c>
      <c r="E804" s="12" t="s">
        <v>27</v>
      </c>
      <c r="F804" s="13" t="s">
        <v>16</v>
      </c>
      <c r="G804" s="13" t="s">
        <v>2394</v>
      </c>
      <c r="H804" s="13" t="s">
        <v>66</v>
      </c>
      <c r="I804" s="14" t="n">
        <v>289.25</v>
      </c>
      <c r="J804" s="15" t="n">
        <f aca="false">I804*E804</f>
        <v>289.25</v>
      </c>
    </row>
    <row r="805" s="3" customFormat="true" ht="13.5" hidden="false" customHeight="false" outlineLevel="0" collapsed="false">
      <c r="A805" s="12" t="n">
        <v>802</v>
      </c>
      <c r="B805" s="13" t="s">
        <v>2395</v>
      </c>
      <c r="C805" s="13" t="s">
        <v>20</v>
      </c>
      <c r="D805" s="12" t="s">
        <v>161</v>
      </c>
      <c r="E805" s="12" t="s">
        <v>105</v>
      </c>
      <c r="F805" s="13" t="s">
        <v>16</v>
      </c>
      <c r="G805" s="13" t="s">
        <v>2396</v>
      </c>
      <c r="H805" s="13" t="s">
        <v>2397</v>
      </c>
      <c r="I805" s="14" t="n">
        <v>59.8</v>
      </c>
      <c r="J805" s="15" t="n">
        <f aca="false">I805*E805</f>
        <v>299</v>
      </c>
    </row>
    <row r="806" s="3" customFormat="true" ht="13.5" hidden="false" customHeight="false" outlineLevel="0" collapsed="false">
      <c r="A806" s="12" t="n">
        <v>803</v>
      </c>
      <c r="B806" s="13" t="s">
        <v>2395</v>
      </c>
      <c r="C806" s="13" t="s">
        <v>20</v>
      </c>
      <c r="D806" s="12" t="s">
        <v>161</v>
      </c>
      <c r="E806" s="12" t="s">
        <v>114</v>
      </c>
      <c r="F806" s="13" t="s">
        <v>16</v>
      </c>
      <c r="G806" s="13" t="s">
        <v>2398</v>
      </c>
      <c r="H806" s="13" t="s">
        <v>2399</v>
      </c>
      <c r="I806" s="14" t="n">
        <v>49.8</v>
      </c>
      <c r="J806" s="15" t="n">
        <f aca="false">I806*E806</f>
        <v>498</v>
      </c>
    </row>
    <row r="807" s="3" customFormat="true" ht="13.5" hidden="false" customHeight="false" outlineLevel="0" collapsed="false">
      <c r="A807" s="12" t="n">
        <v>804</v>
      </c>
      <c r="B807" s="13" t="s">
        <v>2395</v>
      </c>
      <c r="C807" s="13" t="s">
        <v>20</v>
      </c>
      <c r="D807" s="12" t="s">
        <v>161</v>
      </c>
      <c r="E807" s="12" t="s">
        <v>27</v>
      </c>
      <c r="F807" s="13" t="s">
        <v>78</v>
      </c>
      <c r="G807" s="13" t="s">
        <v>2400</v>
      </c>
      <c r="H807" s="13" t="s">
        <v>2401</v>
      </c>
      <c r="I807" s="14" t="n">
        <v>49.8</v>
      </c>
      <c r="J807" s="15" t="n">
        <f aca="false">I807*E807</f>
        <v>49.8</v>
      </c>
    </row>
    <row r="808" s="3" customFormat="true" ht="27" hidden="false" customHeight="false" outlineLevel="0" collapsed="false">
      <c r="A808" s="12" t="n">
        <v>805</v>
      </c>
      <c r="B808" s="13" t="s">
        <v>2402</v>
      </c>
      <c r="C808" s="13" t="s">
        <v>20</v>
      </c>
      <c r="D808" s="12" t="s">
        <v>2403</v>
      </c>
      <c r="E808" s="12" t="s">
        <v>27</v>
      </c>
      <c r="F808" s="13" t="s">
        <v>16</v>
      </c>
      <c r="G808" s="13" t="s">
        <v>2404</v>
      </c>
      <c r="H808" s="13" t="s">
        <v>38</v>
      </c>
      <c r="I808" s="14" t="n">
        <v>446</v>
      </c>
      <c r="J808" s="15" t="n">
        <f aca="false">I808*E808</f>
        <v>446</v>
      </c>
    </row>
    <row r="809" s="3" customFormat="true" ht="13.5" hidden="false" customHeight="false" outlineLevel="0" collapsed="false">
      <c r="A809" s="12" t="n">
        <v>806</v>
      </c>
      <c r="B809" s="13" t="s">
        <v>2405</v>
      </c>
      <c r="C809" s="13" t="s">
        <v>20</v>
      </c>
      <c r="D809" s="12" t="s">
        <v>132</v>
      </c>
      <c r="E809" s="12" t="s">
        <v>114</v>
      </c>
      <c r="F809" s="13" t="s">
        <v>16</v>
      </c>
      <c r="G809" s="13" t="s">
        <v>2406</v>
      </c>
      <c r="H809" s="13" t="s">
        <v>180</v>
      </c>
      <c r="I809" s="14" t="n">
        <v>8.58</v>
      </c>
      <c r="J809" s="15" t="n">
        <f aca="false">I809*E809</f>
        <v>85.8</v>
      </c>
    </row>
    <row r="810" s="3" customFormat="true" ht="13.5" hidden="false" customHeight="false" outlineLevel="0" collapsed="false">
      <c r="A810" s="12" t="n">
        <v>807</v>
      </c>
      <c r="B810" s="13" t="s">
        <v>2407</v>
      </c>
      <c r="C810" s="13" t="s">
        <v>20</v>
      </c>
      <c r="D810" s="12" t="s">
        <v>122</v>
      </c>
      <c r="E810" s="12" t="s">
        <v>27</v>
      </c>
      <c r="F810" s="13" t="s">
        <v>78</v>
      </c>
      <c r="G810" s="13" t="s">
        <v>2408</v>
      </c>
      <c r="H810" s="13" t="s">
        <v>172</v>
      </c>
      <c r="I810" s="14" t="n">
        <v>23.98</v>
      </c>
      <c r="J810" s="15" t="n">
        <f aca="false">I810*E810</f>
        <v>23.98</v>
      </c>
    </row>
    <row r="811" s="3" customFormat="true" ht="13.5" hidden="false" customHeight="false" outlineLevel="0" collapsed="false">
      <c r="A811" s="12" t="n">
        <v>808</v>
      </c>
      <c r="B811" s="13" t="s">
        <v>2409</v>
      </c>
      <c r="C811" s="13" t="s">
        <v>20</v>
      </c>
      <c r="D811" s="12" t="s">
        <v>691</v>
      </c>
      <c r="E811" s="12" t="s">
        <v>105</v>
      </c>
      <c r="F811" s="13" t="s">
        <v>16</v>
      </c>
      <c r="G811" s="13" t="s">
        <v>2410</v>
      </c>
      <c r="H811" s="13" t="s">
        <v>2411</v>
      </c>
      <c r="I811" s="14" t="n">
        <v>98</v>
      </c>
      <c r="J811" s="15" t="n">
        <f aca="false">I811*E811</f>
        <v>490</v>
      </c>
    </row>
    <row r="812" s="3" customFormat="true" ht="27" hidden="false" customHeight="false" outlineLevel="0" collapsed="false">
      <c r="A812" s="12" t="n">
        <v>809</v>
      </c>
      <c r="B812" s="13" t="s">
        <v>2412</v>
      </c>
      <c r="C812" s="13" t="s">
        <v>2351</v>
      </c>
      <c r="D812" s="12" t="s">
        <v>2413</v>
      </c>
      <c r="E812" s="12" t="s">
        <v>27</v>
      </c>
      <c r="F812" s="13" t="s">
        <v>16</v>
      </c>
      <c r="G812" s="13" t="s">
        <v>2414</v>
      </c>
      <c r="H812" s="13" t="s">
        <v>1278</v>
      </c>
      <c r="I812" s="14" t="n">
        <v>23.69</v>
      </c>
      <c r="J812" s="15" t="n">
        <f aca="false">I812*E812</f>
        <v>23.69</v>
      </c>
    </row>
    <row r="813" s="3" customFormat="true" ht="27" hidden="false" customHeight="false" outlineLevel="0" collapsed="false">
      <c r="A813" s="12" t="n">
        <v>810</v>
      </c>
      <c r="B813" s="13" t="s">
        <v>2415</v>
      </c>
      <c r="C813" s="13" t="s">
        <v>20</v>
      </c>
      <c r="D813" s="12" t="s">
        <v>2124</v>
      </c>
      <c r="E813" s="12" t="s">
        <v>105</v>
      </c>
      <c r="F813" s="13" t="s">
        <v>16</v>
      </c>
      <c r="G813" s="13" t="s">
        <v>2416</v>
      </c>
      <c r="H813" s="13" t="s">
        <v>574</v>
      </c>
      <c r="I813" s="14" t="n">
        <v>14.85</v>
      </c>
      <c r="J813" s="15" t="n">
        <f aca="false">I813*E813</f>
        <v>74.25</v>
      </c>
    </row>
    <row r="814" s="3" customFormat="true" ht="27" hidden="false" customHeight="false" outlineLevel="0" collapsed="false">
      <c r="A814" s="12" t="n">
        <v>811</v>
      </c>
      <c r="B814" s="13" t="s">
        <v>2415</v>
      </c>
      <c r="C814" s="13" t="s">
        <v>20</v>
      </c>
      <c r="D814" s="12" t="s">
        <v>2124</v>
      </c>
      <c r="E814" s="12" t="s">
        <v>114</v>
      </c>
      <c r="F814" s="13" t="s">
        <v>16</v>
      </c>
      <c r="G814" s="13" t="s">
        <v>2417</v>
      </c>
      <c r="H814" s="13" t="s">
        <v>2418</v>
      </c>
      <c r="I814" s="14" t="n">
        <v>15</v>
      </c>
      <c r="J814" s="15" t="n">
        <f aca="false">I814*E814</f>
        <v>150</v>
      </c>
    </row>
    <row r="815" s="3" customFormat="true" ht="13.5" hidden="false" customHeight="false" outlineLevel="0" collapsed="false">
      <c r="A815" s="12" t="n">
        <v>812</v>
      </c>
      <c r="B815" s="13" t="s">
        <v>2419</v>
      </c>
      <c r="C815" s="13" t="s">
        <v>2420</v>
      </c>
      <c r="D815" s="12" t="s">
        <v>2421</v>
      </c>
      <c r="E815" s="12" t="s">
        <v>27</v>
      </c>
      <c r="F815" s="13" t="s">
        <v>78</v>
      </c>
      <c r="G815" s="13" t="s">
        <v>2422</v>
      </c>
      <c r="H815" s="13" t="s">
        <v>1115</v>
      </c>
      <c r="I815" s="14" t="n">
        <v>530</v>
      </c>
      <c r="J815" s="15" t="n">
        <f aca="false">I815*E815</f>
        <v>530</v>
      </c>
    </row>
    <row r="816" s="3" customFormat="true" ht="13.5" hidden="false" customHeight="false" outlineLevel="0" collapsed="false">
      <c r="A816" s="12" t="n">
        <v>813</v>
      </c>
      <c r="B816" s="13" t="s">
        <v>2423</v>
      </c>
      <c r="C816" s="13" t="s">
        <v>20</v>
      </c>
      <c r="D816" s="12" t="s">
        <v>2424</v>
      </c>
      <c r="E816" s="12" t="s">
        <v>27</v>
      </c>
      <c r="F816" s="13" t="s">
        <v>656</v>
      </c>
      <c r="G816" s="13" t="s">
        <v>2425</v>
      </c>
      <c r="H816" s="13" t="s">
        <v>1317</v>
      </c>
      <c r="I816" s="14" t="n">
        <v>68</v>
      </c>
      <c r="J816" s="15" t="n">
        <f aca="false">I816*E816</f>
        <v>68</v>
      </c>
    </row>
    <row r="817" s="3" customFormat="true" ht="13.5" hidden="false" customHeight="false" outlineLevel="0" collapsed="false">
      <c r="A817" s="12" t="n">
        <v>814</v>
      </c>
      <c r="B817" s="13" t="s">
        <v>2426</v>
      </c>
      <c r="C817" s="13" t="s">
        <v>20</v>
      </c>
      <c r="D817" s="12" t="s">
        <v>2427</v>
      </c>
      <c r="E817" s="12" t="s">
        <v>356</v>
      </c>
      <c r="F817" s="13" t="s">
        <v>16</v>
      </c>
      <c r="G817" s="13" t="s">
        <v>2428</v>
      </c>
      <c r="H817" s="12" t="s">
        <v>2429</v>
      </c>
      <c r="I817" s="14" t="n">
        <v>1660</v>
      </c>
      <c r="J817" s="15" t="n">
        <f aca="false">I817*E817</f>
        <v>4980</v>
      </c>
    </row>
    <row r="818" s="3" customFormat="true" ht="13.5" hidden="false" customHeight="false" outlineLevel="0" collapsed="false">
      <c r="A818" s="12" t="n">
        <v>815</v>
      </c>
      <c r="B818" s="13" t="s">
        <v>2430</v>
      </c>
      <c r="C818" s="13" t="s">
        <v>20</v>
      </c>
      <c r="D818" s="12" t="s">
        <v>1753</v>
      </c>
      <c r="E818" s="12" t="s">
        <v>105</v>
      </c>
      <c r="F818" s="13" t="s">
        <v>16</v>
      </c>
      <c r="G818" s="13" t="s">
        <v>2431</v>
      </c>
      <c r="H818" s="13" t="s">
        <v>2067</v>
      </c>
      <c r="I818" s="14" t="n">
        <v>24.24</v>
      </c>
      <c r="J818" s="15" t="n">
        <f aca="false">I818*E818</f>
        <v>121.2</v>
      </c>
    </row>
    <row r="819" s="3" customFormat="true" ht="13.5" hidden="false" customHeight="false" outlineLevel="0" collapsed="false">
      <c r="A819" s="12" t="n">
        <v>816</v>
      </c>
      <c r="B819" s="13" t="s">
        <v>2430</v>
      </c>
      <c r="C819" s="13" t="s">
        <v>20</v>
      </c>
      <c r="D819" s="12" t="s">
        <v>1753</v>
      </c>
      <c r="E819" s="12" t="s">
        <v>27</v>
      </c>
      <c r="F819" s="13" t="s">
        <v>78</v>
      </c>
      <c r="G819" s="13" t="s">
        <v>2432</v>
      </c>
      <c r="H819" s="13" t="s">
        <v>2433</v>
      </c>
      <c r="I819" s="14" t="n">
        <v>20.68</v>
      </c>
      <c r="J819" s="15" t="n">
        <f aca="false">I819*E819</f>
        <v>20.68</v>
      </c>
    </row>
    <row r="820" s="3" customFormat="true" ht="13.5" hidden="false" customHeight="false" outlineLevel="0" collapsed="false">
      <c r="A820" s="12" t="n">
        <v>817</v>
      </c>
      <c r="B820" s="13" t="s">
        <v>2434</v>
      </c>
      <c r="C820" s="13" t="s">
        <v>20</v>
      </c>
      <c r="D820" s="12" t="s">
        <v>2435</v>
      </c>
      <c r="E820" s="12" t="s">
        <v>47</v>
      </c>
      <c r="F820" s="13" t="s">
        <v>16</v>
      </c>
      <c r="G820" s="13" t="s">
        <v>2436</v>
      </c>
      <c r="H820" s="13" t="s">
        <v>143</v>
      </c>
      <c r="I820" s="14" t="n">
        <v>39.8</v>
      </c>
      <c r="J820" s="15" t="n">
        <f aca="false">I820*E820</f>
        <v>79.6</v>
      </c>
    </row>
    <row r="821" s="3" customFormat="true" ht="13.5" hidden="false" customHeight="false" outlineLevel="0" collapsed="false">
      <c r="A821" s="12" t="n">
        <v>818</v>
      </c>
      <c r="B821" s="13" t="s">
        <v>2437</v>
      </c>
      <c r="C821" s="13" t="s">
        <v>20</v>
      </c>
      <c r="D821" s="13" t="s">
        <v>2438</v>
      </c>
      <c r="E821" s="12" t="s">
        <v>27</v>
      </c>
      <c r="F821" s="13" t="s">
        <v>16</v>
      </c>
      <c r="G821" s="13" t="s">
        <v>2439</v>
      </c>
      <c r="H821" s="13" t="s">
        <v>2440</v>
      </c>
      <c r="I821" s="14" t="n">
        <v>52</v>
      </c>
      <c r="J821" s="15" t="n">
        <f aca="false">I821*E821</f>
        <v>52</v>
      </c>
    </row>
    <row r="822" s="3" customFormat="true" ht="13.5" hidden="false" customHeight="false" outlineLevel="0" collapsed="false">
      <c r="A822" s="12" t="n">
        <v>819</v>
      </c>
      <c r="B822" s="13" t="s">
        <v>2437</v>
      </c>
      <c r="C822" s="13" t="s">
        <v>20</v>
      </c>
      <c r="D822" s="13" t="s">
        <v>2441</v>
      </c>
      <c r="E822" s="12" t="s">
        <v>27</v>
      </c>
      <c r="F822" s="13" t="s">
        <v>16</v>
      </c>
      <c r="G822" s="13" t="s">
        <v>2442</v>
      </c>
      <c r="H822" s="13" t="s">
        <v>2440</v>
      </c>
      <c r="I822" s="14" t="n">
        <v>82.9</v>
      </c>
      <c r="J822" s="15" t="n">
        <f aca="false">I822*E822</f>
        <v>82.9</v>
      </c>
    </row>
    <row r="823" s="3" customFormat="true" ht="13.5" hidden="false" customHeight="false" outlineLevel="0" collapsed="false">
      <c r="A823" s="12" t="n">
        <v>820</v>
      </c>
      <c r="B823" s="13" t="s">
        <v>2437</v>
      </c>
      <c r="C823" s="13" t="s">
        <v>20</v>
      </c>
      <c r="D823" s="13" t="s">
        <v>2438</v>
      </c>
      <c r="E823" s="12" t="s">
        <v>27</v>
      </c>
      <c r="F823" s="13" t="s">
        <v>78</v>
      </c>
      <c r="G823" s="13" t="s">
        <v>2443</v>
      </c>
      <c r="H823" s="13" t="s">
        <v>2444</v>
      </c>
      <c r="I823" s="14" t="n">
        <v>53.09</v>
      </c>
      <c r="J823" s="15" t="n">
        <f aca="false">I823*E823</f>
        <v>53.09</v>
      </c>
    </row>
    <row r="824" s="3" customFormat="true" ht="13.5" hidden="false" customHeight="false" outlineLevel="0" collapsed="false">
      <c r="A824" s="12" t="n">
        <v>821</v>
      </c>
      <c r="B824" s="13" t="s">
        <v>2437</v>
      </c>
      <c r="C824" s="13" t="s">
        <v>20</v>
      </c>
      <c r="D824" s="13" t="s">
        <v>2441</v>
      </c>
      <c r="E824" s="12" t="s">
        <v>27</v>
      </c>
      <c r="F824" s="13" t="s">
        <v>78</v>
      </c>
      <c r="G824" s="13" t="s">
        <v>2445</v>
      </c>
      <c r="H824" s="13" t="s">
        <v>2444</v>
      </c>
      <c r="I824" s="14" t="n">
        <v>90.25</v>
      </c>
      <c r="J824" s="15" t="n">
        <f aca="false">I824*E824</f>
        <v>90.25</v>
      </c>
    </row>
    <row r="825" s="3" customFormat="true" ht="13.5" hidden="false" customHeight="false" outlineLevel="0" collapsed="false">
      <c r="A825" s="12" t="n">
        <v>822</v>
      </c>
      <c r="B825" s="13" t="s">
        <v>2446</v>
      </c>
      <c r="C825" s="13" t="s">
        <v>20</v>
      </c>
      <c r="D825" s="12" t="s">
        <v>122</v>
      </c>
      <c r="E825" s="12" t="s">
        <v>27</v>
      </c>
      <c r="F825" s="13" t="s">
        <v>78</v>
      </c>
      <c r="G825" s="13" t="s">
        <v>2447</v>
      </c>
      <c r="H825" s="13" t="s">
        <v>180</v>
      </c>
      <c r="I825" s="14" t="n">
        <v>16.56</v>
      </c>
      <c r="J825" s="15" t="n">
        <f aca="false">I825*E825</f>
        <v>16.56</v>
      </c>
    </row>
    <row r="826" s="3" customFormat="true" ht="13.5" hidden="false" customHeight="false" outlineLevel="0" collapsed="false">
      <c r="A826" s="12" t="n">
        <v>823</v>
      </c>
      <c r="B826" s="13" t="s">
        <v>2448</v>
      </c>
      <c r="C826" s="13" t="s">
        <v>20</v>
      </c>
      <c r="D826" s="12" t="s">
        <v>2449</v>
      </c>
      <c r="E826" s="12" t="s">
        <v>114</v>
      </c>
      <c r="F826" s="13" t="s">
        <v>16</v>
      </c>
      <c r="G826" s="13" t="s">
        <v>2450</v>
      </c>
      <c r="H826" s="13" t="s">
        <v>1204</v>
      </c>
      <c r="I826" s="14" t="n">
        <v>2100</v>
      </c>
      <c r="J826" s="15" t="n">
        <f aca="false">I826*E826</f>
        <v>21000</v>
      </c>
    </row>
    <row r="827" s="3" customFormat="true" ht="13.5" hidden="false" customHeight="false" outlineLevel="0" collapsed="false">
      <c r="A827" s="12" t="n">
        <v>824</v>
      </c>
      <c r="B827" s="13" t="s">
        <v>2451</v>
      </c>
      <c r="C827" s="13" t="s">
        <v>20</v>
      </c>
      <c r="D827" s="12" t="s">
        <v>323</v>
      </c>
      <c r="E827" s="12" t="s">
        <v>27</v>
      </c>
      <c r="F827" s="13" t="s">
        <v>16</v>
      </c>
      <c r="G827" s="13" t="s">
        <v>2452</v>
      </c>
      <c r="H827" s="13" t="s">
        <v>2444</v>
      </c>
      <c r="I827" s="14" t="n">
        <v>45</v>
      </c>
      <c r="J827" s="15" t="n">
        <f aca="false">I827*E827</f>
        <v>45</v>
      </c>
    </row>
    <row r="828" s="3" customFormat="true" ht="27" hidden="false" customHeight="false" outlineLevel="0" collapsed="false">
      <c r="A828" s="12" t="n">
        <v>825</v>
      </c>
      <c r="B828" s="13" t="s">
        <v>2453</v>
      </c>
      <c r="C828" s="13" t="s">
        <v>2367</v>
      </c>
      <c r="D828" s="12" t="s">
        <v>2454</v>
      </c>
      <c r="E828" s="12" t="s">
        <v>47</v>
      </c>
      <c r="F828" s="13" t="s">
        <v>16</v>
      </c>
      <c r="G828" s="13" t="s">
        <v>2455</v>
      </c>
      <c r="H828" s="13" t="s">
        <v>1594</v>
      </c>
      <c r="I828" s="14" t="n">
        <v>25.6</v>
      </c>
      <c r="J828" s="15" t="n">
        <f aca="false">I828*E828</f>
        <v>51.2</v>
      </c>
    </row>
    <row r="829" s="3" customFormat="true" ht="13.5" hidden="false" customHeight="false" outlineLevel="0" collapsed="false">
      <c r="A829" s="12" t="n">
        <v>826</v>
      </c>
      <c r="B829" s="13" t="s">
        <v>2456</v>
      </c>
      <c r="C829" s="13" t="s">
        <v>20</v>
      </c>
      <c r="D829" s="12" t="s">
        <v>2457</v>
      </c>
      <c r="E829" s="12" t="s">
        <v>27</v>
      </c>
      <c r="F829" s="13" t="s">
        <v>16</v>
      </c>
      <c r="G829" s="13" t="s">
        <v>2458</v>
      </c>
      <c r="H829" s="13" t="s">
        <v>2459</v>
      </c>
      <c r="I829" s="14" t="n">
        <v>324.9</v>
      </c>
      <c r="J829" s="15" t="n">
        <f aca="false">I829*E829</f>
        <v>324.9</v>
      </c>
    </row>
    <row r="830" s="3" customFormat="true" ht="13.5" hidden="false" customHeight="false" outlineLevel="0" collapsed="false">
      <c r="A830" s="12" t="n">
        <v>827</v>
      </c>
      <c r="B830" s="13" t="s">
        <v>2456</v>
      </c>
      <c r="C830" s="13" t="s">
        <v>20</v>
      </c>
      <c r="D830" s="12" t="s">
        <v>2457</v>
      </c>
      <c r="E830" s="12" t="s">
        <v>27</v>
      </c>
      <c r="F830" s="13" t="s">
        <v>16</v>
      </c>
      <c r="G830" s="13" t="s">
        <v>2460</v>
      </c>
      <c r="H830" s="13" t="s">
        <v>2461</v>
      </c>
      <c r="I830" s="14" t="n">
        <v>330</v>
      </c>
      <c r="J830" s="15" t="n">
        <f aca="false">I830*E830</f>
        <v>330</v>
      </c>
    </row>
    <row r="831" s="3" customFormat="true" ht="13.5" hidden="false" customHeight="false" outlineLevel="0" collapsed="false">
      <c r="A831" s="12" t="n">
        <v>828</v>
      </c>
      <c r="B831" s="13" t="s">
        <v>2462</v>
      </c>
      <c r="C831" s="13" t="s">
        <v>20</v>
      </c>
      <c r="D831" s="12" t="s">
        <v>2463</v>
      </c>
      <c r="E831" s="12" t="s">
        <v>27</v>
      </c>
      <c r="F831" s="13" t="s">
        <v>16</v>
      </c>
      <c r="G831" s="13" t="s">
        <v>2464</v>
      </c>
      <c r="H831" s="13" t="s">
        <v>2465</v>
      </c>
      <c r="I831" s="14" t="n">
        <v>37.5</v>
      </c>
      <c r="J831" s="15" t="n">
        <f aca="false">I831*E831</f>
        <v>37.5</v>
      </c>
    </row>
    <row r="832" s="3" customFormat="true" ht="13.5" hidden="false" customHeight="false" outlineLevel="0" collapsed="false">
      <c r="A832" s="12" t="n">
        <v>829</v>
      </c>
      <c r="B832" s="13" t="s">
        <v>2462</v>
      </c>
      <c r="C832" s="13" t="s">
        <v>20</v>
      </c>
      <c r="D832" s="12" t="s">
        <v>2466</v>
      </c>
      <c r="E832" s="12" t="s">
        <v>27</v>
      </c>
      <c r="F832" s="13" t="s">
        <v>16</v>
      </c>
      <c r="G832" s="13" t="s">
        <v>2467</v>
      </c>
      <c r="H832" s="13" t="s">
        <v>2465</v>
      </c>
      <c r="I832" s="14" t="n">
        <v>63.75</v>
      </c>
      <c r="J832" s="15" t="n">
        <f aca="false">I832*E832</f>
        <v>63.75</v>
      </c>
    </row>
    <row r="833" s="3" customFormat="true" ht="13.5" hidden="false" customHeight="false" outlineLevel="0" collapsed="false">
      <c r="A833" s="12" t="n">
        <v>830</v>
      </c>
      <c r="B833" s="13" t="s">
        <v>2462</v>
      </c>
      <c r="C833" s="13" t="s">
        <v>20</v>
      </c>
      <c r="D833" s="12" t="s">
        <v>2468</v>
      </c>
      <c r="E833" s="12" t="s">
        <v>27</v>
      </c>
      <c r="F833" s="13" t="s">
        <v>16</v>
      </c>
      <c r="G833" s="13" t="s">
        <v>2469</v>
      </c>
      <c r="H833" s="13" t="s">
        <v>49</v>
      </c>
      <c r="I833" s="14" t="n">
        <v>44.93</v>
      </c>
      <c r="J833" s="15" t="n">
        <f aca="false">I833*E833</f>
        <v>44.93</v>
      </c>
    </row>
    <row r="834" s="3" customFormat="true" ht="13.5" hidden="false" customHeight="false" outlineLevel="0" collapsed="false">
      <c r="A834" s="12" t="n">
        <v>831</v>
      </c>
      <c r="B834" s="13" t="s">
        <v>2462</v>
      </c>
      <c r="C834" s="13" t="s">
        <v>20</v>
      </c>
      <c r="D834" s="13" t="s">
        <v>2470</v>
      </c>
      <c r="E834" s="12" t="s">
        <v>27</v>
      </c>
      <c r="F834" s="13" t="s">
        <v>16</v>
      </c>
      <c r="G834" s="13" t="s">
        <v>2471</v>
      </c>
      <c r="H834" s="13" t="s">
        <v>38</v>
      </c>
      <c r="I834" s="14" t="n">
        <v>26</v>
      </c>
      <c r="J834" s="15" t="n">
        <f aca="false">I834*E834</f>
        <v>26</v>
      </c>
    </row>
    <row r="835" s="3" customFormat="true" ht="13.5" hidden="false" customHeight="false" outlineLevel="0" collapsed="false">
      <c r="A835" s="12" t="n">
        <v>832</v>
      </c>
      <c r="B835" s="13" t="s">
        <v>2462</v>
      </c>
      <c r="C835" s="13" t="s">
        <v>20</v>
      </c>
      <c r="D835" s="13" t="s">
        <v>2472</v>
      </c>
      <c r="E835" s="12" t="s">
        <v>27</v>
      </c>
      <c r="F835" s="13" t="s">
        <v>16</v>
      </c>
      <c r="G835" s="13" t="s">
        <v>2473</v>
      </c>
      <c r="H835" s="13" t="s">
        <v>172</v>
      </c>
      <c r="I835" s="14" t="n">
        <v>67.83</v>
      </c>
      <c r="J835" s="15" t="n">
        <f aca="false">I835*E835</f>
        <v>67.83</v>
      </c>
    </row>
    <row r="836" s="3" customFormat="true" ht="13.5" hidden="false" customHeight="false" outlineLevel="0" collapsed="false">
      <c r="A836" s="12" t="n">
        <v>833</v>
      </c>
      <c r="B836" s="13" t="s">
        <v>2462</v>
      </c>
      <c r="C836" s="13" t="s">
        <v>20</v>
      </c>
      <c r="D836" s="13" t="s">
        <v>2474</v>
      </c>
      <c r="E836" s="12" t="s">
        <v>27</v>
      </c>
      <c r="F836" s="13" t="s">
        <v>78</v>
      </c>
      <c r="G836" s="13" t="s">
        <v>2475</v>
      </c>
      <c r="H836" s="13" t="s">
        <v>94</v>
      </c>
      <c r="I836" s="14" t="n">
        <v>34.3</v>
      </c>
      <c r="J836" s="15" t="n">
        <f aca="false">I836*E836</f>
        <v>34.3</v>
      </c>
    </row>
    <row r="837" s="3" customFormat="true" ht="13.5" hidden="false" customHeight="false" outlineLevel="0" collapsed="false">
      <c r="A837" s="12" t="n">
        <v>834</v>
      </c>
      <c r="B837" s="13" t="s">
        <v>2462</v>
      </c>
      <c r="C837" s="13" t="s">
        <v>20</v>
      </c>
      <c r="D837" s="13" t="s">
        <v>2476</v>
      </c>
      <c r="E837" s="12" t="s">
        <v>27</v>
      </c>
      <c r="F837" s="13" t="s">
        <v>78</v>
      </c>
      <c r="G837" s="13" t="s">
        <v>2477</v>
      </c>
      <c r="H837" s="13" t="s">
        <v>94</v>
      </c>
      <c r="I837" s="14" t="n">
        <v>44.93</v>
      </c>
      <c r="J837" s="15" t="n">
        <f aca="false">I837*E837</f>
        <v>44.93</v>
      </c>
    </row>
    <row r="838" s="3" customFormat="true" ht="13.5" hidden="false" customHeight="false" outlineLevel="0" collapsed="false">
      <c r="A838" s="12" t="n">
        <v>835</v>
      </c>
      <c r="B838" s="13" t="s">
        <v>2462</v>
      </c>
      <c r="C838" s="13" t="s">
        <v>20</v>
      </c>
      <c r="D838" s="12" t="s">
        <v>2478</v>
      </c>
      <c r="E838" s="12" t="s">
        <v>27</v>
      </c>
      <c r="F838" s="13" t="s">
        <v>16</v>
      </c>
      <c r="G838" s="13" t="s">
        <v>2479</v>
      </c>
      <c r="H838" s="13" t="s">
        <v>2480</v>
      </c>
      <c r="I838" s="14" t="n">
        <v>25</v>
      </c>
      <c r="J838" s="15" t="n">
        <f aca="false">I838*E838</f>
        <v>25</v>
      </c>
    </row>
    <row r="839" s="3" customFormat="true" ht="13.5" hidden="false" customHeight="false" outlineLevel="0" collapsed="false">
      <c r="A839" s="12" t="n">
        <v>836</v>
      </c>
      <c r="B839" s="13" t="s">
        <v>2462</v>
      </c>
      <c r="C839" s="13" t="s">
        <v>20</v>
      </c>
      <c r="D839" s="12" t="s">
        <v>2481</v>
      </c>
      <c r="E839" s="12" t="s">
        <v>27</v>
      </c>
      <c r="F839" s="13" t="s">
        <v>16</v>
      </c>
      <c r="G839" s="13" t="s">
        <v>2482</v>
      </c>
      <c r="H839" s="13" t="s">
        <v>2480</v>
      </c>
      <c r="I839" s="14" t="n">
        <v>44.93</v>
      </c>
      <c r="J839" s="15" t="n">
        <f aca="false">I839*E839</f>
        <v>44.93</v>
      </c>
    </row>
    <row r="840" s="3" customFormat="true" ht="13.5" hidden="false" customHeight="false" outlineLevel="0" collapsed="false">
      <c r="A840" s="12" t="n">
        <v>837</v>
      </c>
      <c r="B840" s="13" t="s">
        <v>2462</v>
      </c>
      <c r="C840" s="13" t="s">
        <v>20</v>
      </c>
      <c r="D840" s="13" t="s">
        <v>2483</v>
      </c>
      <c r="E840" s="12" t="s">
        <v>27</v>
      </c>
      <c r="F840" s="13" t="s">
        <v>16</v>
      </c>
      <c r="G840" s="13" t="s">
        <v>2484</v>
      </c>
      <c r="H840" s="13" t="s">
        <v>38</v>
      </c>
      <c r="I840" s="14" t="n">
        <v>59.11</v>
      </c>
      <c r="J840" s="15" t="n">
        <f aca="false">I840*E840</f>
        <v>59.11</v>
      </c>
    </row>
    <row r="841" s="3" customFormat="true" ht="13.5" hidden="false" customHeight="false" outlineLevel="0" collapsed="false">
      <c r="A841" s="12" t="n">
        <v>838</v>
      </c>
      <c r="B841" s="13" t="s">
        <v>2485</v>
      </c>
      <c r="C841" s="13" t="s">
        <v>20</v>
      </c>
      <c r="D841" s="12" t="s">
        <v>967</v>
      </c>
      <c r="E841" s="12" t="s">
        <v>114</v>
      </c>
      <c r="F841" s="13" t="s">
        <v>16</v>
      </c>
      <c r="G841" s="13" t="s">
        <v>2486</v>
      </c>
      <c r="H841" s="13" t="s">
        <v>1286</v>
      </c>
      <c r="I841" s="14" t="n">
        <v>39.1</v>
      </c>
      <c r="J841" s="15" t="n">
        <f aca="false">I841*E841</f>
        <v>391</v>
      </c>
    </row>
    <row r="842" s="3" customFormat="true" ht="13.5" hidden="false" customHeight="false" outlineLevel="0" collapsed="false">
      <c r="A842" s="12" t="n">
        <v>839</v>
      </c>
      <c r="B842" s="13" t="s">
        <v>2487</v>
      </c>
      <c r="C842" s="13" t="s">
        <v>20</v>
      </c>
      <c r="D842" s="12" t="s">
        <v>691</v>
      </c>
      <c r="E842" s="12" t="s">
        <v>27</v>
      </c>
      <c r="F842" s="13" t="s">
        <v>78</v>
      </c>
      <c r="G842" s="13" t="s">
        <v>2488</v>
      </c>
      <c r="H842" s="13" t="s">
        <v>868</v>
      </c>
      <c r="I842" s="14" t="n">
        <v>502.6</v>
      </c>
      <c r="J842" s="15" t="n">
        <f aca="false">I842*E842</f>
        <v>502.6</v>
      </c>
    </row>
    <row r="843" s="3" customFormat="true" ht="13.5" hidden="false" customHeight="false" outlineLevel="0" collapsed="false">
      <c r="A843" s="12" t="n">
        <v>840</v>
      </c>
      <c r="B843" s="13" t="s">
        <v>2487</v>
      </c>
      <c r="C843" s="13" t="s">
        <v>20</v>
      </c>
      <c r="D843" s="12" t="s">
        <v>323</v>
      </c>
      <c r="E843" s="12" t="s">
        <v>27</v>
      </c>
      <c r="F843" s="13" t="s">
        <v>78</v>
      </c>
      <c r="G843" s="13" t="s">
        <v>2489</v>
      </c>
      <c r="H843" s="13" t="s">
        <v>868</v>
      </c>
      <c r="I843" s="14" t="n">
        <v>1120</v>
      </c>
      <c r="J843" s="15" t="n">
        <f aca="false">I843*E843</f>
        <v>1120</v>
      </c>
    </row>
    <row r="844" s="3" customFormat="true" ht="13.5" hidden="false" customHeight="false" outlineLevel="0" collapsed="false">
      <c r="A844" s="12" t="n">
        <v>841</v>
      </c>
      <c r="B844" s="13" t="s">
        <v>2487</v>
      </c>
      <c r="C844" s="13" t="s">
        <v>20</v>
      </c>
      <c r="D844" s="12" t="s">
        <v>122</v>
      </c>
      <c r="E844" s="12" t="s">
        <v>27</v>
      </c>
      <c r="F844" s="13" t="s">
        <v>78</v>
      </c>
      <c r="G844" s="13" t="s">
        <v>2490</v>
      </c>
      <c r="H844" s="13" t="s">
        <v>868</v>
      </c>
      <c r="I844" s="14" t="n">
        <v>847</v>
      </c>
      <c r="J844" s="15" t="n">
        <f aca="false">I844*E844</f>
        <v>847</v>
      </c>
    </row>
    <row r="845" s="3" customFormat="true" ht="13.5" hidden="false" customHeight="false" outlineLevel="0" collapsed="false">
      <c r="A845" s="12" t="n">
        <v>842</v>
      </c>
      <c r="B845" s="13" t="s">
        <v>2491</v>
      </c>
      <c r="C845" s="13" t="s">
        <v>20</v>
      </c>
      <c r="D845" s="12" t="s">
        <v>92</v>
      </c>
      <c r="E845" s="12" t="s">
        <v>27</v>
      </c>
      <c r="F845" s="13" t="s">
        <v>16</v>
      </c>
      <c r="G845" s="13" t="s">
        <v>2492</v>
      </c>
      <c r="H845" s="13" t="s">
        <v>38</v>
      </c>
      <c r="I845" s="14" t="n">
        <v>1560</v>
      </c>
      <c r="J845" s="15" t="n">
        <f aca="false">I845*E845</f>
        <v>1560</v>
      </c>
    </row>
    <row r="846" s="3" customFormat="true" ht="13.5" hidden="false" customHeight="false" outlineLevel="0" collapsed="false">
      <c r="A846" s="12" t="n">
        <v>843</v>
      </c>
      <c r="B846" s="13" t="s">
        <v>2491</v>
      </c>
      <c r="C846" s="13" t="s">
        <v>20</v>
      </c>
      <c r="D846" s="12" t="s">
        <v>2493</v>
      </c>
      <c r="E846" s="12" t="s">
        <v>27</v>
      </c>
      <c r="F846" s="13" t="s">
        <v>16</v>
      </c>
      <c r="G846" s="13" t="s">
        <v>2494</v>
      </c>
      <c r="H846" s="13" t="s">
        <v>38</v>
      </c>
      <c r="I846" s="14" t="n">
        <v>1418</v>
      </c>
      <c r="J846" s="15" t="n">
        <f aca="false">I846*E846</f>
        <v>1418</v>
      </c>
    </row>
    <row r="847" s="3" customFormat="true" ht="13.5" hidden="false" customHeight="false" outlineLevel="0" collapsed="false">
      <c r="A847" s="12" t="n">
        <v>844</v>
      </c>
      <c r="B847" s="13" t="s">
        <v>2491</v>
      </c>
      <c r="C847" s="13" t="s">
        <v>20</v>
      </c>
      <c r="D847" s="12" t="s">
        <v>2495</v>
      </c>
      <c r="E847" s="12" t="s">
        <v>27</v>
      </c>
      <c r="F847" s="13" t="s">
        <v>16</v>
      </c>
      <c r="G847" s="13" t="s">
        <v>2496</v>
      </c>
      <c r="H847" s="13" t="s">
        <v>38</v>
      </c>
      <c r="I847" s="14" t="n">
        <v>3728</v>
      </c>
      <c r="J847" s="15" t="n">
        <f aca="false">I847*E847</f>
        <v>3728</v>
      </c>
    </row>
    <row r="848" s="3" customFormat="true" ht="13.5" hidden="false" customHeight="false" outlineLevel="0" collapsed="false">
      <c r="A848" s="12" t="n">
        <v>845</v>
      </c>
      <c r="B848" s="13" t="s">
        <v>2497</v>
      </c>
      <c r="C848" s="13" t="s">
        <v>20</v>
      </c>
      <c r="D848" s="12" t="s">
        <v>189</v>
      </c>
      <c r="E848" s="12" t="s">
        <v>27</v>
      </c>
      <c r="F848" s="13" t="s">
        <v>16</v>
      </c>
      <c r="G848" s="13" t="s">
        <v>2498</v>
      </c>
      <c r="H848" s="13" t="s">
        <v>1398</v>
      </c>
      <c r="I848" s="14" t="n">
        <v>171</v>
      </c>
      <c r="J848" s="15" t="n">
        <f aca="false">I848*E848</f>
        <v>171</v>
      </c>
    </row>
    <row r="849" s="3" customFormat="true" ht="13.5" hidden="false" customHeight="false" outlineLevel="0" collapsed="false">
      <c r="A849" s="12" t="n">
        <v>846</v>
      </c>
      <c r="B849" s="13" t="s">
        <v>2499</v>
      </c>
      <c r="C849" s="13" t="s">
        <v>20</v>
      </c>
      <c r="D849" s="12" t="s">
        <v>2500</v>
      </c>
      <c r="E849" s="12" t="s">
        <v>27</v>
      </c>
      <c r="F849" s="13" t="s">
        <v>78</v>
      </c>
      <c r="G849" s="13" t="s">
        <v>2501</v>
      </c>
      <c r="H849" s="13" t="s">
        <v>2502</v>
      </c>
      <c r="I849" s="14" t="n">
        <v>1688</v>
      </c>
      <c r="J849" s="15" t="n">
        <f aca="false">I849*E849</f>
        <v>1688</v>
      </c>
    </row>
    <row r="850" s="3" customFormat="true" ht="40.5" hidden="false" customHeight="false" outlineLevel="0" collapsed="false">
      <c r="A850" s="12" t="n">
        <v>847</v>
      </c>
      <c r="B850" s="13" t="s">
        <v>2503</v>
      </c>
      <c r="C850" s="13" t="s">
        <v>20</v>
      </c>
      <c r="D850" s="12" t="s">
        <v>2504</v>
      </c>
      <c r="E850" s="12" t="s">
        <v>27</v>
      </c>
      <c r="F850" s="13" t="s">
        <v>78</v>
      </c>
      <c r="G850" s="13" t="s">
        <v>2505</v>
      </c>
      <c r="H850" s="13" t="s">
        <v>2506</v>
      </c>
      <c r="I850" s="14" t="n">
        <v>1160</v>
      </c>
      <c r="J850" s="15" t="n">
        <f aca="false">I850*E850</f>
        <v>1160</v>
      </c>
    </row>
    <row r="851" s="3" customFormat="true" ht="27" hidden="false" customHeight="false" outlineLevel="0" collapsed="false">
      <c r="A851" s="12" t="n">
        <v>848</v>
      </c>
      <c r="B851" s="13" t="s">
        <v>2507</v>
      </c>
      <c r="C851" s="13" t="s">
        <v>20</v>
      </c>
      <c r="D851" s="12" t="s">
        <v>2508</v>
      </c>
      <c r="E851" s="12" t="s">
        <v>27</v>
      </c>
      <c r="F851" s="13" t="s">
        <v>16</v>
      </c>
      <c r="G851" s="13" t="s">
        <v>2509</v>
      </c>
      <c r="H851" s="13" t="s">
        <v>863</v>
      </c>
      <c r="I851" s="14" t="n">
        <v>315.8</v>
      </c>
      <c r="J851" s="15" t="n">
        <f aca="false">I851*E851</f>
        <v>315.8</v>
      </c>
    </row>
    <row r="852" s="3" customFormat="true" ht="13.5" hidden="false" customHeight="false" outlineLevel="0" collapsed="false">
      <c r="A852" s="12" t="n">
        <v>849</v>
      </c>
      <c r="B852" s="13" t="s">
        <v>2510</v>
      </c>
      <c r="C852" s="13" t="s">
        <v>20</v>
      </c>
      <c r="D852" s="12" t="s">
        <v>248</v>
      </c>
      <c r="E852" s="12" t="s">
        <v>27</v>
      </c>
      <c r="F852" s="13" t="s">
        <v>16</v>
      </c>
      <c r="G852" s="13" t="s">
        <v>2511</v>
      </c>
      <c r="H852" s="13" t="s">
        <v>49</v>
      </c>
      <c r="I852" s="14" t="n">
        <v>248</v>
      </c>
      <c r="J852" s="15" t="n">
        <f aca="false">I852*E852</f>
        <v>248</v>
      </c>
    </row>
    <row r="853" s="3" customFormat="true" ht="13.5" hidden="false" customHeight="false" outlineLevel="0" collapsed="false">
      <c r="A853" s="12" t="n">
        <v>850</v>
      </c>
      <c r="B853" s="13" t="s">
        <v>2512</v>
      </c>
      <c r="C853" s="13" t="s">
        <v>20</v>
      </c>
      <c r="D853" s="13" t="s">
        <v>2513</v>
      </c>
      <c r="E853" s="12" t="s">
        <v>114</v>
      </c>
      <c r="F853" s="13" t="s">
        <v>16</v>
      </c>
      <c r="G853" s="13" t="s">
        <v>2514</v>
      </c>
      <c r="H853" s="13" t="s">
        <v>74</v>
      </c>
      <c r="I853" s="14" t="n">
        <v>32.6</v>
      </c>
      <c r="J853" s="15" t="n">
        <f aca="false">I853*E853</f>
        <v>326</v>
      </c>
    </row>
    <row r="854" s="3" customFormat="true" ht="13.5" hidden="false" customHeight="false" outlineLevel="0" collapsed="false">
      <c r="A854" s="12" t="n">
        <v>851</v>
      </c>
      <c r="B854" s="13" t="s">
        <v>2512</v>
      </c>
      <c r="C854" s="13" t="s">
        <v>20</v>
      </c>
      <c r="D854" s="13" t="s">
        <v>2515</v>
      </c>
      <c r="E854" s="12" t="s">
        <v>114</v>
      </c>
      <c r="F854" s="13" t="s">
        <v>16</v>
      </c>
      <c r="G854" s="13" t="s">
        <v>2516</v>
      </c>
      <c r="H854" s="13" t="s">
        <v>74</v>
      </c>
      <c r="I854" s="14" t="n">
        <v>160.16</v>
      </c>
      <c r="J854" s="15" t="n">
        <f aca="false">I854*E854</f>
        <v>1601.6</v>
      </c>
    </row>
    <row r="855" s="3" customFormat="true" ht="13.5" hidden="false" customHeight="false" outlineLevel="0" collapsed="false">
      <c r="A855" s="12" t="n">
        <v>852</v>
      </c>
      <c r="B855" s="13" t="s">
        <v>2517</v>
      </c>
      <c r="C855" s="13" t="s">
        <v>20</v>
      </c>
      <c r="D855" s="12" t="s">
        <v>323</v>
      </c>
      <c r="E855" s="12" t="s">
        <v>114</v>
      </c>
      <c r="F855" s="13" t="s">
        <v>16</v>
      </c>
      <c r="G855" s="13" t="s">
        <v>2518</v>
      </c>
      <c r="H855" s="13" t="s">
        <v>2519</v>
      </c>
      <c r="I855" s="14" t="n">
        <v>14.34</v>
      </c>
      <c r="J855" s="15" t="n">
        <f aca="false">I855*E855</f>
        <v>143.4</v>
      </c>
    </row>
    <row r="856" s="3" customFormat="true" ht="13.5" hidden="false" customHeight="false" outlineLevel="0" collapsed="false">
      <c r="A856" s="12" t="n">
        <v>853</v>
      </c>
      <c r="B856" s="13" t="s">
        <v>2517</v>
      </c>
      <c r="C856" s="13" t="s">
        <v>20</v>
      </c>
      <c r="D856" s="12" t="s">
        <v>323</v>
      </c>
      <c r="E856" s="12" t="s">
        <v>114</v>
      </c>
      <c r="F856" s="13" t="s">
        <v>16</v>
      </c>
      <c r="G856" s="13" t="s">
        <v>2520</v>
      </c>
      <c r="H856" s="13" t="s">
        <v>865</v>
      </c>
      <c r="I856" s="14" t="n">
        <v>23.5</v>
      </c>
      <c r="J856" s="15" t="n">
        <f aca="false">I856*E856</f>
        <v>235</v>
      </c>
    </row>
    <row r="857" s="3" customFormat="true" ht="13.5" hidden="false" customHeight="false" outlineLevel="0" collapsed="false">
      <c r="A857" s="12" t="n">
        <v>854</v>
      </c>
      <c r="B857" s="13" t="s">
        <v>2517</v>
      </c>
      <c r="C857" s="13" t="s">
        <v>20</v>
      </c>
      <c r="D857" s="12" t="s">
        <v>323</v>
      </c>
      <c r="E857" s="12" t="s">
        <v>136</v>
      </c>
      <c r="F857" s="13" t="s">
        <v>16</v>
      </c>
      <c r="G857" s="13" t="s">
        <v>2521</v>
      </c>
      <c r="H857" s="13" t="s">
        <v>602</v>
      </c>
      <c r="I857" s="14" t="n">
        <v>11.49</v>
      </c>
      <c r="J857" s="15" t="n">
        <f aca="false">I857*E857</f>
        <v>229.8</v>
      </c>
    </row>
    <row r="858" s="3" customFormat="true" ht="13.5" hidden="false" customHeight="false" outlineLevel="0" collapsed="false">
      <c r="A858" s="12" t="n">
        <v>855</v>
      </c>
      <c r="B858" s="13" t="s">
        <v>2522</v>
      </c>
      <c r="C858" s="13" t="s">
        <v>20</v>
      </c>
      <c r="D858" s="12" t="s">
        <v>967</v>
      </c>
      <c r="E858" s="12" t="s">
        <v>27</v>
      </c>
      <c r="F858" s="13" t="s">
        <v>78</v>
      </c>
      <c r="G858" s="13" t="s">
        <v>2523</v>
      </c>
      <c r="H858" s="13" t="s">
        <v>746</v>
      </c>
      <c r="I858" s="14" t="n">
        <v>23.97</v>
      </c>
      <c r="J858" s="15" t="n">
        <f aca="false">I858*E858</f>
        <v>23.97</v>
      </c>
    </row>
    <row r="859" s="3" customFormat="true" ht="40.5" hidden="false" customHeight="false" outlineLevel="0" collapsed="false">
      <c r="A859" s="12" t="n">
        <v>856</v>
      </c>
      <c r="B859" s="13" t="s">
        <v>2524</v>
      </c>
      <c r="C859" s="13" t="s">
        <v>2351</v>
      </c>
      <c r="D859" s="12" t="s">
        <v>2525</v>
      </c>
      <c r="E859" s="12" t="s">
        <v>114</v>
      </c>
      <c r="F859" s="13" t="s">
        <v>16</v>
      </c>
      <c r="G859" s="13" t="s">
        <v>2526</v>
      </c>
      <c r="H859" s="13" t="s">
        <v>74</v>
      </c>
      <c r="I859" s="14" t="n">
        <v>18.96</v>
      </c>
      <c r="J859" s="15" t="n">
        <f aca="false">I859*E859</f>
        <v>189.6</v>
      </c>
    </row>
    <row r="860" s="3" customFormat="true" ht="27" hidden="false" customHeight="false" outlineLevel="0" collapsed="false">
      <c r="A860" s="12" t="n">
        <v>857</v>
      </c>
      <c r="B860" s="13" t="s">
        <v>2524</v>
      </c>
      <c r="C860" s="13" t="s">
        <v>20</v>
      </c>
      <c r="D860" s="12" t="s">
        <v>967</v>
      </c>
      <c r="E860" s="12" t="s">
        <v>114</v>
      </c>
      <c r="F860" s="13" t="s">
        <v>16</v>
      </c>
      <c r="G860" s="13" t="s">
        <v>2527</v>
      </c>
      <c r="H860" s="13" t="s">
        <v>2355</v>
      </c>
      <c r="I860" s="14" t="n">
        <v>3.2</v>
      </c>
      <c r="J860" s="15" t="n">
        <f aca="false">I860*E860</f>
        <v>32</v>
      </c>
    </row>
    <row r="861" s="3" customFormat="true" ht="27" hidden="false" customHeight="false" outlineLevel="0" collapsed="false">
      <c r="A861" s="12" t="n">
        <v>858</v>
      </c>
      <c r="B861" s="13" t="s">
        <v>2524</v>
      </c>
      <c r="C861" s="13" t="s">
        <v>20</v>
      </c>
      <c r="D861" s="12" t="s">
        <v>2528</v>
      </c>
      <c r="E861" s="12" t="s">
        <v>27</v>
      </c>
      <c r="F861" s="13" t="s">
        <v>78</v>
      </c>
      <c r="G861" s="13" t="s">
        <v>2529</v>
      </c>
      <c r="H861" s="13" t="s">
        <v>2133</v>
      </c>
      <c r="I861" s="14" t="n">
        <v>4.01</v>
      </c>
      <c r="J861" s="15" t="n">
        <f aca="false">I861*E861</f>
        <v>4.01</v>
      </c>
    </row>
    <row r="862" s="3" customFormat="true" ht="27" hidden="false" customHeight="false" outlineLevel="0" collapsed="false">
      <c r="A862" s="12" t="n">
        <v>859</v>
      </c>
      <c r="B862" s="13" t="s">
        <v>2524</v>
      </c>
      <c r="C862" s="13" t="s">
        <v>20</v>
      </c>
      <c r="D862" s="12" t="s">
        <v>2528</v>
      </c>
      <c r="E862" s="12" t="s">
        <v>114</v>
      </c>
      <c r="F862" s="13" t="s">
        <v>16</v>
      </c>
      <c r="G862" s="13" t="s">
        <v>2530</v>
      </c>
      <c r="H862" s="13" t="s">
        <v>1405</v>
      </c>
      <c r="I862" s="14" t="n">
        <v>23.4</v>
      </c>
      <c r="J862" s="15" t="n">
        <f aca="false">I862*E862</f>
        <v>234</v>
      </c>
    </row>
    <row r="863" s="3" customFormat="true" ht="40.5" hidden="false" customHeight="false" outlineLevel="0" collapsed="false">
      <c r="A863" s="12" t="n">
        <v>860</v>
      </c>
      <c r="B863" s="13" t="s">
        <v>2531</v>
      </c>
      <c r="C863" s="13" t="s">
        <v>20</v>
      </c>
      <c r="D863" s="12" t="s">
        <v>2532</v>
      </c>
      <c r="E863" s="12" t="s">
        <v>27</v>
      </c>
      <c r="F863" s="13" t="s">
        <v>16</v>
      </c>
      <c r="G863" s="13" t="s">
        <v>2533</v>
      </c>
      <c r="H863" s="13" t="s">
        <v>2067</v>
      </c>
      <c r="I863" s="14" t="n">
        <v>119</v>
      </c>
      <c r="J863" s="15" t="n">
        <f aca="false">I863*E863</f>
        <v>119</v>
      </c>
    </row>
    <row r="864" s="3" customFormat="true" ht="27" hidden="false" customHeight="false" outlineLevel="0" collapsed="false">
      <c r="A864" s="12" t="n">
        <v>861</v>
      </c>
      <c r="B864" s="13" t="s">
        <v>2534</v>
      </c>
      <c r="C864" s="13" t="s">
        <v>2535</v>
      </c>
      <c r="D864" s="12" t="s">
        <v>2536</v>
      </c>
      <c r="E864" s="12" t="s">
        <v>114</v>
      </c>
      <c r="F864" s="13" t="s">
        <v>16</v>
      </c>
      <c r="G864" s="13" t="s">
        <v>2537</v>
      </c>
      <c r="H864" s="13" t="s">
        <v>2538</v>
      </c>
      <c r="I864" s="14" t="n">
        <v>16.24</v>
      </c>
      <c r="J864" s="15" t="n">
        <f aca="false">I864*E864</f>
        <v>162.4</v>
      </c>
    </row>
    <row r="865" s="3" customFormat="true" ht="27" hidden="false" customHeight="false" outlineLevel="0" collapsed="false">
      <c r="A865" s="12" t="n">
        <v>862</v>
      </c>
      <c r="B865" s="13" t="s">
        <v>2534</v>
      </c>
      <c r="C865" s="13" t="s">
        <v>2535</v>
      </c>
      <c r="D865" s="12" t="s">
        <v>2539</v>
      </c>
      <c r="E865" s="12" t="s">
        <v>114</v>
      </c>
      <c r="F865" s="13" t="s">
        <v>16</v>
      </c>
      <c r="G865" s="13" t="s">
        <v>2540</v>
      </c>
      <c r="H865" s="13" t="s">
        <v>2538</v>
      </c>
      <c r="I865" s="14" t="n">
        <v>97.18</v>
      </c>
      <c r="J865" s="15" t="n">
        <f aca="false">I865*E865</f>
        <v>971.8</v>
      </c>
    </row>
    <row r="866" s="3" customFormat="true" ht="27" hidden="false" customHeight="false" outlineLevel="0" collapsed="false">
      <c r="A866" s="12" t="n">
        <v>863</v>
      </c>
      <c r="B866" s="13" t="s">
        <v>2541</v>
      </c>
      <c r="C866" s="13" t="s">
        <v>2351</v>
      </c>
      <c r="D866" s="12" t="s">
        <v>2542</v>
      </c>
      <c r="E866" s="12" t="s">
        <v>114</v>
      </c>
      <c r="F866" s="13" t="s">
        <v>16</v>
      </c>
      <c r="G866" s="13" t="s">
        <v>2543</v>
      </c>
      <c r="H866" s="13" t="s">
        <v>74</v>
      </c>
      <c r="I866" s="14" t="n">
        <v>25.43</v>
      </c>
      <c r="J866" s="15" t="n">
        <f aca="false">I866*E866</f>
        <v>254.3</v>
      </c>
    </row>
    <row r="867" s="3" customFormat="true" ht="13.5" hidden="false" customHeight="false" outlineLevel="0" collapsed="false">
      <c r="A867" s="12" t="n">
        <v>864</v>
      </c>
      <c r="B867" s="13" t="s">
        <v>2541</v>
      </c>
      <c r="C867" s="13" t="s">
        <v>20</v>
      </c>
      <c r="D867" s="12" t="s">
        <v>2542</v>
      </c>
      <c r="E867" s="12" t="s">
        <v>27</v>
      </c>
      <c r="F867" s="13" t="s">
        <v>16</v>
      </c>
      <c r="G867" s="13" t="s">
        <v>2544</v>
      </c>
      <c r="H867" s="13" t="s">
        <v>143</v>
      </c>
      <c r="I867" s="14" t="n">
        <v>29.69</v>
      </c>
      <c r="J867" s="15" t="n">
        <f aca="false">I867*E867</f>
        <v>29.69</v>
      </c>
    </row>
    <row r="868" s="3" customFormat="true" ht="13.5" hidden="false" customHeight="false" outlineLevel="0" collapsed="false">
      <c r="A868" s="12" t="n">
        <v>865</v>
      </c>
      <c r="B868" s="13" t="s">
        <v>2541</v>
      </c>
      <c r="C868" s="13" t="s">
        <v>20</v>
      </c>
      <c r="D868" s="12" t="s">
        <v>967</v>
      </c>
      <c r="E868" s="12" t="s">
        <v>114</v>
      </c>
      <c r="F868" s="13" t="s">
        <v>16</v>
      </c>
      <c r="G868" s="13" t="s">
        <v>2545</v>
      </c>
      <c r="H868" s="13" t="s">
        <v>2519</v>
      </c>
      <c r="I868" s="14" t="n">
        <v>7.37</v>
      </c>
      <c r="J868" s="15" t="n">
        <f aca="false">I868*E868</f>
        <v>73.7</v>
      </c>
    </row>
    <row r="869" s="3" customFormat="true" ht="13.5" hidden="false" customHeight="false" outlineLevel="0" collapsed="false">
      <c r="A869" s="12" t="n">
        <v>866</v>
      </c>
      <c r="B869" s="13" t="s">
        <v>2541</v>
      </c>
      <c r="C869" s="13" t="s">
        <v>20</v>
      </c>
      <c r="D869" s="12" t="s">
        <v>967</v>
      </c>
      <c r="E869" s="12" t="s">
        <v>114</v>
      </c>
      <c r="F869" s="13" t="s">
        <v>16</v>
      </c>
      <c r="G869" s="13" t="s">
        <v>2546</v>
      </c>
      <c r="H869" s="13" t="s">
        <v>98</v>
      </c>
      <c r="I869" s="14" t="n">
        <v>9.23</v>
      </c>
      <c r="J869" s="15" t="n">
        <f aca="false">I869*E869</f>
        <v>92.3</v>
      </c>
    </row>
    <row r="870" s="3" customFormat="true" ht="13.5" hidden="false" customHeight="false" outlineLevel="0" collapsed="false">
      <c r="A870" s="12" t="n">
        <v>867</v>
      </c>
      <c r="B870" s="13" t="s">
        <v>2541</v>
      </c>
      <c r="C870" s="13" t="s">
        <v>20</v>
      </c>
      <c r="D870" s="12" t="s">
        <v>967</v>
      </c>
      <c r="E870" s="12" t="s">
        <v>27</v>
      </c>
      <c r="F870" s="13" t="s">
        <v>78</v>
      </c>
      <c r="G870" s="13" t="s">
        <v>2547</v>
      </c>
      <c r="H870" s="13" t="s">
        <v>2133</v>
      </c>
      <c r="I870" s="14" t="n">
        <v>4</v>
      </c>
      <c r="J870" s="15" t="n">
        <f aca="false">I870*E870</f>
        <v>4</v>
      </c>
    </row>
    <row r="871" s="3" customFormat="true" ht="27" hidden="false" customHeight="false" outlineLevel="0" collapsed="false">
      <c r="A871" s="12" t="n">
        <v>868</v>
      </c>
      <c r="B871" s="13" t="s">
        <v>2541</v>
      </c>
      <c r="C871" s="13" t="s">
        <v>20</v>
      </c>
      <c r="D871" s="12" t="s">
        <v>2548</v>
      </c>
      <c r="E871" s="12" t="s">
        <v>114</v>
      </c>
      <c r="F871" s="13" t="s">
        <v>16</v>
      </c>
      <c r="G871" s="13" t="s">
        <v>2549</v>
      </c>
      <c r="H871" s="13" t="s">
        <v>602</v>
      </c>
      <c r="I871" s="14" t="n">
        <v>9.65</v>
      </c>
      <c r="J871" s="15" t="n">
        <f aca="false">I871*E871</f>
        <v>96.5</v>
      </c>
    </row>
    <row r="872" s="3" customFormat="true" ht="27" hidden="false" customHeight="false" outlineLevel="0" collapsed="false">
      <c r="A872" s="12" t="n">
        <v>869</v>
      </c>
      <c r="B872" s="13" t="s">
        <v>2550</v>
      </c>
      <c r="C872" s="13" t="s">
        <v>20</v>
      </c>
      <c r="D872" s="12" t="s">
        <v>2551</v>
      </c>
      <c r="E872" s="12" t="s">
        <v>27</v>
      </c>
      <c r="F872" s="13" t="s">
        <v>16</v>
      </c>
      <c r="G872" s="12" t="s">
        <v>2552</v>
      </c>
      <c r="H872" s="12" t="s">
        <v>2553</v>
      </c>
      <c r="I872" s="14" t="n">
        <v>1396</v>
      </c>
      <c r="J872" s="15" t="n">
        <f aca="false">I872*E872</f>
        <v>1396</v>
      </c>
    </row>
    <row r="873" s="3" customFormat="true" ht="27" hidden="false" customHeight="false" outlineLevel="0" collapsed="false">
      <c r="A873" s="12" t="n">
        <v>870</v>
      </c>
      <c r="B873" s="13" t="s">
        <v>2550</v>
      </c>
      <c r="C873" s="13" t="s">
        <v>20</v>
      </c>
      <c r="D873" s="12" t="s">
        <v>2551</v>
      </c>
      <c r="E873" s="12" t="s">
        <v>114</v>
      </c>
      <c r="F873" s="13" t="s">
        <v>16</v>
      </c>
      <c r="G873" s="12" t="s">
        <v>2552</v>
      </c>
      <c r="H873" s="12" t="s">
        <v>2553</v>
      </c>
      <c r="I873" s="14" t="n">
        <v>1396</v>
      </c>
      <c r="J873" s="15" t="n">
        <f aca="false">I873*E873</f>
        <v>13960</v>
      </c>
    </row>
    <row r="874" s="3" customFormat="true" ht="13.5" hidden="false" customHeight="false" outlineLevel="0" collapsed="false">
      <c r="A874" s="12" t="n">
        <v>871</v>
      </c>
      <c r="B874" s="13" t="s">
        <v>2554</v>
      </c>
      <c r="C874" s="13" t="s">
        <v>20</v>
      </c>
      <c r="D874" s="12" t="s">
        <v>323</v>
      </c>
      <c r="E874" s="12" t="s">
        <v>27</v>
      </c>
      <c r="F874" s="13" t="s">
        <v>78</v>
      </c>
      <c r="G874" s="13" t="s">
        <v>2555</v>
      </c>
      <c r="H874" s="13" t="s">
        <v>2133</v>
      </c>
      <c r="I874" s="14" t="n">
        <v>2.14</v>
      </c>
      <c r="J874" s="15" t="n">
        <f aca="false">I874*E874</f>
        <v>2.14</v>
      </c>
    </row>
    <row r="875" s="3" customFormat="true" ht="13.5" hidden="false" customHeight="false" outlineLevel="0" collapsed="false">
      <c r="A875" s="12" t="n">
        <v>872</v>
      </c>
      <c r="B875" s="13" t="s">
        <v>2554</v>
      </c>
      <c r="C875" s="13" t="s">
        <v>20</v>
      </c>
      <c r="D875" s="12" t="s">
        <v>967</v>
      </c>
      <c r="E875" s="12" t="s">
        <v>27</v>
      </c>
      <c r="F875" s="13" t="s">
        <v>78</v>
      </c>
      <c r="G875" s="13" t="s">
        <v>2556</v>
      </c>
      <c r="H875" s="13" t="s">
        <v>2133</v>
      </c>
      <c r="I875" s="14" t="n">
        <v>3.64</v>
      </c>
      <c r="J875" s="15" t="n">
        <f aca="false">I875*E875</f>
        <v>3.64</v>
      </c>
    </row>
    <row r="876" s="3" customFormat="true" ht="13.5" hidden="false" customHeight="false" outlineLevel="0" collapsed="false">
      <c r="A876" s="12" t="n">
        <v>873</v>
      </c>
      <c r="B876" s="13" t="s">
        <v>2554</v>
      </c>
      <c r="C876" s="13" t="s">
        <v>20</v>
      </c>
      <c r="D876" s="12" t="s">
        <v>967</v>
      </c>
      <c r="E876" s="12" t="s">
        <v>114</v>
      </c>
      <c r="F876" s="13" t="s">
        <v>16</v>
      </c>
      <c r="G876" s="13" t="s">
        <v>2557</v>
      </c>
      <c r="H876" s="13" t="s">
        <v>602</v>
      </c>
      <c r="I876" s="14" t="n">
        <v>16.23</v>
      </c>
      <c r="J876" s="15" t="n">
        <f aca="false">I876*E876</f>
        <v>162.3</v>
      </c>
    </row>
    <row r="877" s="3" customFormat="true" ht="13.5" hidden="false" customHeight="false" outlineLevel="0" collapsed="false">
      <c r="A877" s="12" t="n">
        <v>874</v>
      </c>
      <c r="B877" s="13" t="s">
        <v>2558</v>
      </c>
      <c r="C877" s="13" t="s">
        <v>20</v>
      </c>
      <c r="D877" s="13" t="s">
        <v>2559</v>
      </c>
      <c r="E877" s="12" t="s">
        <v>27</v>
      </c>
      <c r="F877" s="13" t="s">
        <v>16</v>
      </c>
      <c r="G877" s="13" t="s">
        <v>2560</v>
      </c>
      <c r="H877" s="13" t="s">
        <v>1293</v>
      </c>
      <c r="I877" s="14" t="n">
        <v>20.8</v>
      </c>
      <c r="J877" s="15" t="n">
        <f aca="false">I877*E877</f>
        <v>20.8</v>
      </c>
    </row>
    <row r="878" s="3" customFormat="true" ht="13.5" hidden="false" customHeight="false" outlineLevel="0" collapsed="false">
      <c r="A878" s="12" t="n">
        <v>875</v>
      </c>
      <c r="B878" s="13" t="s">
        <v>2561</v>
      </c>
      <c r="C878" s="13" t="s">
        <v>20</v>
      </c>
      <c r="D878" s="12" t="s">
        <v>248</v>
      </c>
      <c r="E878" s="12" t="s">
        <v>27</v>
      </c>
      <c r="F878" s="13" t="s">
        <v>16</v>
      </c>
      <c r="G878" s="12" t="s">
        <v>2562</v>
      </c>
      <c r="H878" s="12" t="s">
        <v>2563</v>
      </c>
      <c r="I878" s="14" t="n">
        <v>18680</v>
      </c>
      <c r="J878" s="15" t="n">
        <f aca="false">I878*E878</f>
        <v>18680</v>
      </c>
    </row>
    <row r="879" s="3" customFormat="true" ht="13.5" hidden="false" customHeight="false" outlineLevel="0" collapsed="false">
      <c r="A879" s="12" t="n">
        <v>876</v>
      </c>
      <c r="B879" s="13" t="s">
        <v>2564</v>
      </c>
      <c r="C879" s="13" t="s">
        <v>20</v>
      </c>
      <c r="D879" s="12" t="s">
        <v>2565</v>
      </c>
      <c r="E879" s="12" t="s">
        <v>27</v>
      </c>
      <c r="F879" s="13" t="s">
        <v>16</v>
      </c>
      <c r="G879" s="13" t="s">
        <v>2566</v>
      </c>
      <c r="H879" s="13" t="s">
        <v>49</v>
      </c>
      <c r="I879" s="14" t="n">
        <v>80</v>
      </c>
      <c r="J879" s="15" t="n">
        <f aca="false">I879*E879</f>
        <v>80</v>
      </c>
    </row>
    <row r="880" s="3" customFormat="true" ht="13.5" hidden="false" customHeight="false" outlineLevel="0" collapsed="false">
      <c r="A880" s="12" t="n">
        <v>877</v>
      </c>
      <c r="B880" s="13" t="s">
        <v>2564</v>
      </c>
      <c r="C880" s="13" t="s">
        <v>20</v>
      </c>
      <c r="D880" s="12" t="s">
        <v>2565</v>
      </c>
      <c r="E880" s="12" t="s">
        <v>47</v>
      </c>
      <c r="F880" s="13" t="s">
        <v>16</v>
      </c>
      <c r="G880" s="13" t="s">
        <v>2567</v>
      </c>
      <c r="H880" s="13" t="s">
        <v>2568</v>
      </c>
      <c r="I880" s="14" t="n">
        <v>68.7</v>
      </c>
      <c r="J880" s="15" t="n">
        <f aca="false">I880*E880</f>
        <v>137.4</v>
      </c>
    </row>
    <row r="881" s="3" customFormat="true" ht="27" hidden="false" customHeight="false" outlineLevel="0" collapsed="false">
      <c r="A881" s="12" t="n">
        <v>878</v>
      </c>
      <c r="B881" s="13" t="s">
        <v>2569</v>
      </c>
      <c r="C881" s="13" t="s">
        <v>20</v>
      </c>
      <c r="D881" s="12" t="s">
        <v>2528</v>
      </c>
      <c r="E881" s="12" t="s">
        <v>27</v>
      </c>
      <c r="F881" s="13" t="s">
        <v>16</v>
      </c>
      <c r="G881" s="13" t="s">
        <v>2570</v>
      </c>
      <c r="H881" s="13" t="s">
        <v>1421</v>
      </c>
      <c r="I881" s="14" t="n">
        <v>70</v>
      </c>
      <c r="J881" s="15" t="n">
        <f aca="false">I881*E881</f>
        <v>70</v>
      </c>
    </row>
    <row r="882" s="3" customFormat="true" ht="13.5" hidden="false" customHeight="false" outlineLevel="0" collapsed="false">
      <c r="A882" s="12" t="n">
        <v>879</v>
      </c>
      <c r="B882" s="13" t="s">
        <v>2571</v>
      </c>
      <c r="C882" s="13" t="s">
        <v>20</v>
      </c>
      <c r="D882" s="12" t="s">
        <v>122</v>
      </c>
      <c r="E882" s="12" t="s">
        <v>114</v>
      </c>
      <c r="F882" s="13" t="s">
        <v>16</v>
      </c>
      <c r="G882" s="13" t="s">
        <v>2572</v>
      </c>
      <c r="H882" s="13" t="s">
        <v>997</v>
      </c>
      <c r="I882" s="14" t="n">
        <v>14.3</v>
      </c>
      <c r="J882" s="15" t="n">
        <f aca="false">I882*E882</f>
        <v>143</v>
      </c>
    </row>
    <row r="883" s="3" customFormat="true" ht="13.5" hidden="false" customHeight="false" outlineLevel="0" collapsed="false">
      <c r="A883" s="12" t="n">
        <v>880</v>
      </c>
      <c r="B883" s="13" t="s">
        <v>2573</v>
      </c>
      <c r="C883" s="13" t="s">
        <v>2420</v>
      </c>
      <c r="D883" s="12" t="s">
        <v>161</v>
      </c>
      <c r="E883" s="12" t="s">
        <v>27</v>
      </c>
      <c r="F883" s="13" t="s">
        <v>16</v>
      </c>
      <c r="G883" s="13" t="s">
        <v>2574</v>
      </c>
      <c r="H883" s="13" t="s">
        <v>2575</v>
      </c>
      <c r="I883" s="14" t="n">
        <v>496</v>
      </c>
      <c r="J883" s="15" t="n">
        <f aca="false">I883*E883</f>
        <v>496</v>
      </c>
    </row>
    <row r="884" s="3" customFormat="true" ht="27" hidden="false" customHeight="false" outlineLevel="0" collapsed="false">
      <c r="A884" s="12" t="n">
        <v>881</v>
      </c>
      <c r="B884" s="13" t="s">
        <v>2576</v>
      </c>
      <c r="C884" s="13" t="s">
        <v>20</v>
      </c>
      <c r="D884" s="12" t="s">
        <v>2577</v>
      </c>
      <c r="E884" s="12" t="s">
        <v>27</v>
      </c>
      <c r="F884" s="13" t="s">
        <v>16</v>
      </c>
      <c r="G884" s="12" t="s">
        <v>2578</v>
      </c>
      <c r="H884" s="12" t="s">
        <v>2579</v>
      </c>
      <c r="I884" s="14" t="n">
        <v>4200</v>
      </c>
      <c r="J884" s="15" t="n">
        <f aca="false">I884*E884</f>
        <v>4200</v>
      </c>
    </row>
    <row r="885" s="3" customFormat="true" ht="27" hidden="false" customHeight="false" outlineLevel="0" collapsed="false">
      <c r="A885" s="12" t="n">
        <v>882</v>
      </c>
      <c r="B885" s="13" t="s">
        <v>2580</v>
      </c>
      <c r="C885" s="13" t="s">
        <v>2367</v>
      </c>
      <c r="D885" s="12" t="s">
        <v>1759</v>
      </c>
      <c r="E885" s="12" t="s">
        <v>22</v>
      </c>
      <c r="F885" s="13" t="s">
        <v>16</v>
      </c>
      <c r="G885" s="13" t="s">
        <v>2581</v>
      </c>
      <c r="H885" s="13" t="s">
        <v>2582</v>
      </c>
      <c r="I885" s="14" t="n">
        <v>10.6</v>
      </c>
      <c r="J885" s="15" t="n">
        <f aca="false">I885*E885</f>
        <v>42.4</v>
      </c>
    </row>
    <row r="886" s="3" customFormat="true" ht="13.5" hidden="false" customHeight="false" outlineLevel="0" collapsed="false">
      <c r="A886" s="12" t="n">
        <v>883</v>
      </c>
      <c r="B886" s="13" t="s">
        <v>2583</v>
      </c>
      <c r="C886" s="13" t="s">
        <v>20</v>
      </c>
      <c r="D886" s="12" t="s">
        <v>350</v>
      </c>
      <c r="E886" s="12" t="s">
        <v>27</v>
      </c>
      <c r="F886" s="13" t="s">
        <v>78</v>
      </c>
      <c r="G886" s="13" t="s">
        <v>2584</v>
      </c>
      <c r="H886" s="13" t="s">
        <v>180</v>
      </c>
      <c r="I886" s="14" t="n">
        <v>3.38</v>
      </c>
      <c r="J886" s="15" t="n">
        <f aca="false">I886*E886</f>
        <v>3.38</v>
      </c>
    </row>
    <row r="887" s="3" customFormat="true" ht="13.5" hidden="false" customHeight="false" outlineLevel="0" collapsed="false">
      <c r="A887" s="12" t="n">
        <v>884</v>
      </c>
      <c r="B887" s="13" t="s">
        <v>2585</v>
      </c>
      <c r="C887" s="13" t="s">
        <v>20</v>
      </c>
      <c r="D887" s="12" t="s">
        <v>2586</v>
      </c>
      <c r="E887" s="12" t="s">
        <v>27</v>
      </c>
      <c r="F887" s="13" t="s">
        <v>16</v>
      </c>
      <c r="G887" s="13" t="s">
        <v>2587</v>
      </c>
      <c r="H887" s="13" t="s">
        <v>2588</v>
      </c>
      <c r="I887" s="14" t="n">
        <v>798</v>
      </c>
      <c r="J887" s="15" t="n">
        <f aca="false">I887*E887</f>
        <v>798</v>
      </c>
    </row>
    <row r="888" s="3" customFormat="true" ht="13.5" hidden="false" customHeight="false" outlineLevel="0" collapsed="false">
      <c r="A888" s="12" t="n">
        <v>885</v>
      </c>
      <c r="B888" s="13" t="s">
        <v>2589</v>
      </c>
      <c r="C888" s="13" t="s">
        <v>20</v>
      </c>
      <c r="D888" s="12" t="s">
        <v>967</v>
      </c>
      <c r="E888" s="12" t="s">
        <v>27</v>
      </c>
      <c r="F888" s="13" t="s">
        <v>78</v>
      </c>
      <c r="G888" s="13" t="s">
        <v>2590</v>
      </c>
      <c r="H888" s="13" t="s">
        <v>1313</v>
      </c>
      <c r="I888" s="14" t="n">
        <v>23.88</v>
      </c>
      <c r="J888" s="15" t="n">
        <f aca="false">I888*E888</f>
        <v>23.88</v>
      </c>
    </row>
    <row r="889" s="3" customFormat="true" ht="13.5" hidden="false" customHeight="false" outlineLevel="0" collapsed="false">
      <c r="A889" s="12" t="n">
        <v>886</v>
      </c>
      <c r="B889" s="13" t="s">
        <v>2591</v>
      </c>
      <c r="C889" s="13" t="s">
        <v>2420</v>
      </c>
      <c r="D889" s="12" t="s">
        <v>2592</v>
      </c>
      <c r="E889" s="12" t="s">
        <v>47</v>
      </c>
      <c r="F889" s="13" t="s">
        <v>16</v>
      </c>
      <c r="G889" s="13" t="s">
        <v>2593</v>
      </c>
      <c r="H889" s="13" t="s">
        <v>1594</v>
      </c>
      <c r="I889" s="14" t="n">
        <v>195</v>
      </c>
      <c r="J889" s="15" t="n">
        <f aca="false">I889*E889</f>
        <v>390</v>
      </c>
    </row>
    <row r="890" s="3" customFormat="true" ht="48" hidden="false" customHeight="true" outlineLevel="0" collapsed="false">
      <c r="A890" s="12" t="n">
        <v>887</v>
      </c>
      <c r="B890" s="13" t="s">
        <v>2594</v>
      </c>
      <c r="C890" s="13" t="s">
        <v>2351</v>
      </c>
      <c r="D890" s="13" t="s">
        <v>2595</v>
      </c>
      <c r="E890" s="12" t="s">
        <v>27</v>
      </c>
      <c r="F890" s="13" t="s">
        <v>16</v>
      </c>
      <c r="G890" s="13" t="s">
        <v>2596</v>
      </c>
      <c r="H890" s="13" t="s">
        <v>2152</v>
      </c>
      <c r="I890" s="14" t="n">
        <v>50</v>
      </c>
      <c r="J890" s="15" t="n">
        <f aca="false">I890*E890</f>
        <v>50</v>
      </c>
    </row>
    <row r="891" s="3" customFormat="true" ht="27" hidden="false" customHeight="false" outlineLevel="0" collapsed="false">
      <c r="A891" s="12" t="n">
        <v>888</v>
      </c>
      <c r="B891" s="13" t="s">
        <v>2597</v>
      </c>
      <c r="C891" s="13" t="s">
        <v>20</v>
      </c>
      <c r="D891" s="12" t="s">
        <v>2598</v>
      </c>
      <c r="E891" s="12" t="s">
        <v>27</v>
      </c>
      <c r="F891" s="13" t="s">
        <v>78</v>
      </c>
      <c r="G891" s="12" t="s">
        <v>2599</v>
      </c>
      <c r="H891" s="12" t="s">
        <v>2600</v>
      </c>
      <c r="I891" s="14" t="n">
        <v>3167.6</v>
      </c>
      <c r="J891" s="15" t="n">
        <f aca="false">I891*E891</f>
        <v>3167.6</v>
      </c>
    </row>
    <row r="892" s="3" customFormat="true" ht="13.5" hidden="false" customHeight="false" outlineLevel="0" collapsed="false">
      <c r="A892" s="12" t="n">
        <v>889</v>
      </c>
      <c r="B892" s="13" t="s">
        <v>2601</v>
      </c>
      <c r="C892" s="13" t="s">
        <v>20</v>
      </c>
      <c r="D892" s="12" t="s">
        <v>2602</v>
      </c>
      <c r="E892" s="12" t="s">
        <v>27</v>
      </c>
      <c r="F892" s="13" t="s">
        <v>16</v>
      </c>
      <c r="G892" s="13" t="s">
        <v>2603</v>
      </c>
      <c r="H892" s="13" t="s">
        <v>38</v>
      </c>
      <c r="I892" s="14" t="n">
        <v>125</v>
      </c>
      <c r="J892" s="15" t="n">
        <f aca="false">I892*E892</f>
        <v>125</v>
      </c>
    </row>
    <row r="893" s="3" customFormat="true" ht="67.5" hidden="false" customHeight="false" outlineLevel="0" collapsed="false">
      <c r="A893" s="12" t="n">
        <v>890</v>
      </c>
      <c r="B893" s="13" t="s">
        <v>2604</v>
      </c>
      <c r="C893" s="13" t="s">
        <v>20</v>
      </c>
      <c r="D893" s="12" t="s">
        <v>2605</v>
      </c>
      <c r="E893" s="12" t="s">
        <v>27</v>
      </c>
      <c r="F893" s="13" t="s">
        <v>500</v>
      </c>
      <c r="G893" s="13" t="s">
        <v>2606</v>
      </c>
      <c r="H893" s="13" t="s">
        <v>1554</v>
      </c>
      <c r="I893" s="14" t="n">
        <v>77</v>
      </c>
      <c r="J893" s="15" t="n">
        <f aca="false">I893*E893</f>
        <v>77</v>
      </c>
    </row>
    <row r="894" s="3" customFormat="true" ht="13.5" hidden="false" customHeight="false" outlineLevel="0" collapsed="false">
      <c r="A894" s="12" t="n">
        <v>891</v>
      </c>
      <c r="B894" s="13" t="s">
        <v>2607</v>
      </c>
      <c r="C894" s="13" t="s">
        <v>986</v>
      </c>
      <c r="D894" s="12" t="s">
        <v>1149</v>
      </c>
      <c r="E894" s="12" t="s">
        <v>223</v>
      </c>
      <c r="F894" s="13" t="s">
        <v>16</v>
      </c>
      <c r="G894" s="13" t="s">
        <v>2608</v>
      </c>
      <c r="H894" s="13" t="s">
        <v>1151</v>
      </c>
      <c r="I894" s="14" t="n">
        <v>5.335</v>
      </c>
      <c r="J894" s="15" t="n">
        <f aca="false">I894*E894</f>
        <v>64.02</v>
      </c>
    </row>
    <row r="895" s="3" customFormat="true" ht="13.5" hidden="false" customHeight="false" outlineLevel="0" collapsed="false">
      <c r="A895" s="12" t="n">
        <v>892</v>
      </c>
      <c r="B895" s="13" t="s">
        <v>2609</v>
      </c>
      <c r="C895" s="13" t="s">
        <v>40</v>
      </c>
      <c r="D895" s="12" t="s">
        <v>214</v>
      </c>
      <c r="E895" s="12" t="s">
        <v>223</v>
      </c>
      <c r="F895" s="13" t="s">
        <v>16</v>
      </c>
      <c r="G895" s="13" t="s">
        <v>2610</v>
      </c>
      <c r="H895" s="13" t="s">
        <v>2611</v>
      </c>
      <c r="I895" s="14" t="n">
        <v>16.0875</v>
      </c>
      <c r="J895" s="15" t="n">
        <f aca="false">I895*E895</f>
        <v>193.05</v>
      </c>
    </row>
    <row r="896" s="3" customFormat="true" ht="13.5" hidden="false" customHeight="false" outlineLevel="0" collapsed="false">
      <c r="A896" s="12" t="n">
        <v>893</v>
      </c>
      <c r="B896" s="13" t="s">
        <v>2612</v>
      </c>
      <c r="C896" s="13" t="s">
        <v>140</v>
      </c>
      <c r="D896" s="12" t="s">
        <v>2613</v>
      </c>
      <c r="E896" s="12" t="s">
        <v>101</v>
      </c>
      <c r="F896" s="13" t="s">
        <v>16</v>
      </c>
      <c r="G896" s="13" t="s">
        <v>2614</v>
      </c>
      <c r="H896" s="13" t="s">
        <v>838</v>
      </c>
      <c r="I896" s="14" t="n">
        <v>20.9256</v>
      </c>
      <c r="J896" s="15" t="n">
        <f aca="false">I896*E896</f>
        <v>125.5536</v>
      </c>
    </row>
    <row r="897" s="3" customFormat="true" ht="13.5" hidden="false" customHeight="false" outlineLevel="0" collapsed="false">
      <c r="A897" s="12" t="n">
        <v>894</v>
      </c>
      <c r="B897" s="13" t="s">
        <v>2615</v>
      </c>
      <c r="C897" s="13" t="s">
        <v>20</v>
      </c>
      <c r="D897" s="12" t="s">
        <v>2616</v>
      </c>
      <c r="E897" s="12" t="s">
        <v>105</v>
      </c>
      <c r="F897" s="13" t="s">
        <v>16</v>
      </c>
      <c r="G897" s="13" t="s">
        <v>2617</v>
      </c>
      <c r="H897" s="13" t="s">
        <v>602</v>
      </c>
      <c r="I897" s="14" t="n">
        <v>29.49</v>
      </c>
      <c r="J897" s="15" t="n">
        <f aca="false">I897*E897</f>
        <v>147.45</v>
      </c>
    </row>
    <row r="898" s="3" customFormat="true" ht="13.5" hidden="false" customHeight="false" outlineLevel="0" collapsed="false">
      <c r="A898" s="12" t="n">
        <v>895</v>
      </c>
      <c r="B898" s="13" t="s">
        <v>2615</v>
      </c>
      <c r="C898" s="13" t="s">
        <v>20</v>
      </c>
      <c r="D898" s="12" t="s">
        <v>2618</v>
      </c>
      <c r="E898" s="12" t="s">
        <v>105</v>
      </c>
      <c r="F898" s="13" t="s">
        <v>16</v>
      </c>
      <c r="G898" s="13" t="s">
        <v>2619</v>
      </c>
      <c r="H898" s="13" t="s">
        <v>2620</v>
      </c>
      <c r="I898" s="14" t="n">
        <v>29.49</v>
      </c>
      <c r="J898" s="15" t="n">
        <f aca="false">I898*E898</f>
        <v>147.45</v>
      </c>
    </row>
    <row r="899" s="3" customFormat="true" ht="13.5" hidden="false" customHeight="false" outlineLevel="0" collapsed="false">
      <c r="A899" s="12" t="n">
        <v>896</v>
      </c>
      <c r="B899" s="13" t="s">
        <v>2621</v>
      </c>
      <c r="C899" s="13" t="s">
        <v>34</v>
      </c>
      <c r="D899" s="12" t="s">
        <v>1753</v>
      </c>
      <c r="E899" s="12" t="s">
        <v>51</v>
      </c>
      <c r="F899" s="13" t="s">
        <v>16</v>
      </c>
      <c r="G899" s="13" t="s">
        <v>2622</v>
      </c>
      <c r="H899" s="13" t="s">
        <v>790</v>
      </c>
      <c r="I899" s="14" t="n">
        <v>2</v>
      </c>
      <c r="J899" s="15" t="n">
        <f aca="false">I899*E899</f>
        <v>48</v>
      </c>
    </row>
    <row r="900" s="3" customFormat="true" ht="13.5" hidden="false" customHeight="false" outlineLevel="0" collapsed="false">
      <c r="A900" s="12" t="n">
        <v>897</v>
      </c>
      <c r="B900" s="13" t="s">
        <v>2623</v>
      </c>
      <c r="C900" s="13" t="s">
        <v>40</v>
      </c>
      <c r="D900" s="12" t="s">
        <v>393</v>
      </c>
      <c r="E900" s="12" t="s">
        <v>47</v>
      </c>
      <c r="F900" s="13" t="s">
        <v>16</v>
      </c>
      <c r="G900" s="13" t="s">
        <v>2624</v>
      </c>
      <c r="H900" s="13" t="s">
        <v>143</v>
      </c>
      <c r="I900" s="14" t="n">
        <v>4</v>
      </c>
      <c r="J900" s="15" t="n">
        <f aca="false">I900*E900</f>
        <v>8</v>
      </c>
    </row>
    <row r="901" s="3" customFormat="true" ht="13.5" hidden="false" customHeight="false" outlineLevel="0" collapsed="false">
      <c r="A901" s="12" t="n">
        <v>898</v>
      </c>
      <c r="B901" s="13" t="s">
        <v>2625</v>
      </c>
      <c r="C901" s="13" t="s">
        <v>40</v>
      </c>
      <c r="D901" s="12" t="s">
        <v>323</v>
      </c>
      <c r="E901" s="12" t="s">
        <v>36</v>
      </c>
      <c r="F901" s="13" t="s">
        <v>78</v>
      </c>
      <c r="G901" s="13" t="s">
        <v>2626</v>
      </c>
      <c r="H901" s="13" t="s">
        <v>163</v>
      </c>
      <c r="I901" s="14" t="n">
        <v>6.6667</v>
      </c>
      <c r="J901" s="15" t="n">
        <f aca="false">I901*E901</f>
        <v>200.001</v>
      </c>
    </row>
    <row r="902" s="3" customFormat="true" ht="13.5" hidden="false" customHeight="false" outlineLevel="0" collapsed="false">
      <c r="A902" s="12" t="n">
        <v>899</v>
      </c>
      <c r="B902" s="13" t="s">
        <v>2627</v>
      </c>
      <c r="C902" s="13" t="s">
        <v>40</v>
      </c>
      <c r="D902" s="12" t="s">
        <v>214</v>
      </c>
      <c r="E902" s="12" t="s">
        <v>36</v>
      </c>
      <c r="F902" s="13" t="s">
        <v>16</v>
      </c>
      <c r="G902" s="13" t="s">
        <v>2628</v>
      </c>
      <c r="H902" s="13" t="s">
        <v>2444</v>
      </c>
      <c r="I902" s="14" t="n">
        <v>2.3927</v>
      </c>
      <c r="J902" s="15" t="n">
        <f aca="false">I902*E902</f>
        <v>71.781</v>
      </c>
    </row>
    <row r="903" s="16" customFormat="true" ht="12.75" hidden="false" customHeight="false" outlineLevel="0" collapsed="false">
      <c r="A903" s="1"/>
      <c r="B903" s="1"/>
      <c r="C903" s="1"/>
      <c r="D903" s="1"/>
      <c r="E903" s="1"/>
      <c r="F903" s="1"/>
      <c r="G903" s="2"/>
      <c r="H903" s="3"/>
      <c r="I903" s="3"/>
      <c r="IC903" s="3"/>
      <c r="ID903" s="3"/>
      <c r="IE903" s="3"/>
      <c r="IF903" s="3"/>
      <c r="IG903" s="3"/>
      <c r="IH903" s="3"/>
      <c r="II903" s="3"/>
      <c r="IJ903" s="3"/>
      <c r="IK903" s="3"/>
      <c r="IL903" s="3"/>
      <c r="IM903" s="3"/>
      <c r="IN903" s="3"/>
      <c r="IO903" s="3"/>
    </row>
    <row r="911" s="16" customFormat="true" ht="12.75" hidden="false" customHeight="false" outlineLevel="0" collapsed="false">
      <c r="A911" s="1"/>
      <c r="B911" s="1"/>
      <c r="C911" s="1"/>
      <c r="D911" s="1"/>
      <c r="E911" s="1"/>
      <c r="F911" s="1"/>
      <c r="G911" s="2"/>
      <c r="IC911" s="3"/>
      <c r="ID911" s="3"/>
      <c r="IE911" s="3"/>
      <c r="IF911" s="3"/>
      <c r="IG911" s="3"/>
      <c r="IH911" s="3"/>
      <c r="II911" s="3"/>
      <c r="IJ911" s="3"/>
      <c r="IK911" s="3"/>
      <c r="IL911" s="3"/>
      <c r="IM911" s="3"/>
      <c r="IN911" s="3"/>
      <c r="IO911" s="3"/>
    </row>
    <row r="912" s="16" customFormat="true" ht="12.75" hidden="false" customHeight="false" outlineLevel="0" collapsed="false">
      <c r="A912" s="1"/>
      <c r="B912" s="1"/>
      <c r="C912" s="1"/>
      <c r="D912" s="1"/>
      <c r="E912" s="1"/>
      <c r="F912" s="1"/>
      <c r="G912" s="2"/>
      <c r="IC912" s="3"/>
      <c r="ID912" s="3"/>
      <c r="IE912" s="3"/>
      <c r="IF912" s="3"/>
      <c r="IG912" s="3"/>
      <c r="IH912" s="3"/>
      <c r="II912" s="3"/>
      <c r="IJ912" s="3"/>
      <c r="IK912" s="3"/>
      <c r="IL912" s="3"/>
      <c r="IM912" s="3"/>
      <c r="IN912" s="3"/>
      <c r="IO912" s="3"/>
    </row>
    <row r="913" s="16" customFormat="true" ht="12.75" hidden="false" customHeight="false" outlineLevel="0" collapsed="false">
      <c r="A913" s="1"/>
      <c r="B913" s="1"/>
      <c r="C913" s="1"/>
      <c r="D913" s="1"/>
      <c r="E913" s="1"/>
      <c r="F913" s="1"/>
      <c r="G913" s="2"/>
      <c r="IC913" s="3"/>
      <c r="ID913" s="3"/>
      <c r="IE913" s="3"/>
      <c r="IF913" s="3"/>
      <c r="IG913" s="3"/>
      <c r="IH913" s="3"/>
      <c r="II913" s="3"/>
      <c r="IJ913" s="3"/>
      <c r="IK913" s="3"/>
      <c r="IL913" s="3"/>
      <c r="IM913" s="3"/>
      <c r="IN913" s="3"/>
      <c r="IO913" s="3"/>
    </row>
    <row r="914" s="16" customFormat="true" ht="12.75" hidden="false" customHeight="false" outlineLevel="0" collapsed="false">
      <c r="A914" s="1"/>
      <c r="B914" s="1"/>
      <c r="C914" s="1"/>
      <c r="D914" s="1"/>
      <c r="E914" s="1"/>
      <c r="F914" s="1"/>
      <c r="G914" s="2"/>
      <c r="IC914" s="3"/>
      <c r="ID914" s="3"/>
      <c r="IE914" s="3"/>
      <c r="IF914" s="3"/>
      <c r="IG914" s="3"/>
      <c r="IH914" s="3"/>
      <c r="II914" s="3"/>
      <c r="IJ914" s="3"/>
      <c r="IK914" s="3"/>
      <c r="IL914" s="3"/>
      <c r="IM914" s="3"/>
      <c r="IN914" s="3"/>
      <c r="IO914" s="3"/>
    </row>
    <row r="915" s="16" customFormat="true" ht="12.75" hidden="false" customHeight="false" outlineLevel="0" collapsed="false">
      <c r="A915" s="1"/>
      <c r="B915" s="1"/>
      <c r="C915" s="1"/>
      <c r="D915" s="1"/>
      <c r="E915" s="1"/>
      <c r="F915" s="1"/>
      <c r="G915" s="2"/>
      <c r="IC915" s="3"/>
      <c r="ID915" s="3"/>
      <c r="IE915" s="3"/>
      <c r="IF915" s="3"/>
      <c r="IG915" s="3"/>
      <c r="IH915" s="3"/>
      <c r="II915" s="3"/>
      <c r="IJ915" s="3"/>
      <c r="IK915" s="3"/>
      <c r="IL915" s="3"/>
      <c r="IM915" s="3"/>
      <c r="IN915" s="3"/>
      <c r="IO915" s="3"/>
    </row>
    <row r="916" s="16" customFormat="true" ht="12.75" hidden="false" customHeight="false" outlineLevel="0" collapsed="false">
      <c r="A916" s="1"/>
      <c r="B916" s="1"/>
      <c r="C916" s="1"/>
      <c r="D916" s="1"/>
      <c r="E916" s="1"/>
      <c r="F916" s="1"/>
      <c r="G916" s="2"/>
      <c r="IC916" s="3"/>
      <c r="ID916" s="3"/>
      <c r="IE916" s="3"/>
      <c r="IF916" s="3"/>
      <c r="IG916" s="3"/>
      <c r="IH916" s="3"/>
      <c r="II916" s="3"/>
      <c r="IJ916" s="3"/>
      <c r="IK916" s="3"/>
      <c r="IL916" s="3"/>
      <c r="IM916" s="3"/>
      <c r="IN916" s="3"/>
      <c r="IO916" s="3"/>
    </row>
    <row r="917" s="16" customFormat="true" ht="12.75" hidden="false" customHeight="false" outlineLevel="0" collapsed="false">
      <c r="A917" s="1"/>
      <c r="B917" s="1"/>
      <c r="C917" s="1"/>
      <c r="D917" s="1"/>
      <c r="E917" s="1"/>
      <c r="F917" s="1"/>
      <c r="G917" s="2"/>
      <c r="IC917" s="3"/>
      <c r="ID917" s="3"/>
      <c r="IE917" s="3"/>
      <c r="IF917" s="3"/>
      <c r="IG917" s="3"/>
      <c r="IH917" s="3"/>
      <c r="II917" s="3"/>
      <c r="IJ917" s="3"/>
      <c r="IK917" s="3"/>
      <c r="IL917" s="3"/>
      <c r="IM917" s="3"/>
      <c r="IN917" s="3"/>
      <c r="IO917" s="3"/>
    </row>
    <row r="918" s="16" customFormat="true" ht="12.75" hidden="false" customHeight="false" outlineLevel="0" collapsed="false">
      <c r="A918" s="1"/>
      <c r="B918" s="1"/>
      <c r="C918" s="1"/>
      <c r="D918" s="1"/>
      <c r="E918" s="1"/>
      <c r="F918" s="1"/>
      <c r="G918" s="2"/>
      <c r="IC918" s="3"/>
      <c r="ID918" s="3"/>
      <c r="IE918" s="3"/>
      <c r="IF918" s="3"/>
      <c r="IG918" s="3"/>
      <c r="IH918" s="3"/>
      <c r="II918" s="3"/>
      <c r="IJ918" s="3"/>
      <c r="IK918" s="3"/>
      <c r="IL918" s="3"/>
      <c r="IM918" s="3"/>
      <c r="IN918" s="3"/>
      <c r="IO918" s="3"/>
    </row>
    <row r="919" s="16" customFormat="true" ht="12.75" hidden="false" customHeight="false" outlineLevel="0" collapsed="false">
      <c r="A919" s="1"/>
      <c r="B919" s="1"/>
      <c r="C919" s="1"/>
      <c r="D919" s="1"/>
      <c r="E919" s="1"/>
      <c r="F919" s="1"/>
      <c r="G919" s="2"/>
      <c r="IC919" s="3"/>
      <c r="ID919" s="3"/>
      <c r="IE919" s="3"/>
      <c r="IF919" s="3"/>
      <c r="IG919" s="3"/>
      <c r="IH919" s="3"/>
      <c r="II919" s="3"/>
      <c r="IJ919" s="3"/>
      <c r="IK919" s="3"/>
      <c r="IL919" s="3"/>
      <c r="IM919" s="3"/>
      <c r="IN919" s="3"/>
      <c r="IO919" s="3"/>
    </row>
    <row r="920" s="16" customFormat="true" ht="12.75" hidden="false" customHeight="false" outlineLevel="0" collapsed="false">
      <c r="A920" s="1"/>
      <c r="B920" s="1"/>
      <c r="C920" s="1"/>
      <c r="D920" s="1"/>
      <c r="E920" s="1"/>
      <c r="F920" s="1"/>
      <c r="G920" s="2"/>
      <c r="IC920" s="3"/>
      <c r="ID920" s="3"/>
      <c r="IE920" s="3"/>
      <c r="IF920" s="3"/>
      <c r="IG920" s="3"/>
      <c r="IH920" s="3"/>
      <c r="II920" s="3"/>
      <c r="IJ920" s="3"/>
      <c r="IK920" s="3"/>
      <c r="IL920" s="3"/>
      <c r="IM920" s="3"/>
      <c r="IN920" s="3"/>
      <c r="IO920" s="3"/>
    </row>
    <row r="921" s="16" customFormat="true" ht="12.75" hidden="false" customHeight="false" outlineLevel="0" collapsed="false">
      <c r="A921" s="1"/>
      <c r="B921" s="1"/>
      <c r="C921" s="1"/>
      <c r="D921" s="1"/>
      <c r="E921" s="1"/>
      <c r="F921" s="1"/>
      <c r="G921" s="2"/>
      <c r="IC921" s="3"/>
      <c r="ID921" s="3"/>
      <c r="IE921" s="3"/>
      <c r="IF921" s="3"/>
      <c r="IG921" s="3"/>
      <c r="IH921" s="3"/>
      <c r="II921" s="3"/>
      <c r="IJ921" s="3"/>
      <c r="IK921" s="3"/>
      <c r="IL921" s="3"/>
      <c r="IM921" s="3"/>
      <c r="IN921" s="3"/>
      <c r="IO921" s="3"/>
    </row>
  </sheetData>
  <mergeCells count="2">
    <mergeCell ref="A1:B1"/>
    <mergeCell ref="A2:J2"/>
  </mergeCells>
  <printOptions headings="false" gridLines="false" gridLinesSet="true" horizontalCentered="true" verticalCentered="true"/>
  <pageMargins left="0.590277777777778" right="0.472222222222222" top="0.786805555555556" bottom="0.629861111111111" header="0.511811023622047" footer="0.314583333333333"/>
  <pageSetup paperSize="1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08:49:22Z</dcterms:created>
  <dc:creator>nx</dc:creator>
  <dc:description/>
  <dc:language>en-US</dc:language>
  <cp:lastModifiedBy>田莉</cp:lastModifiedBy>
  <dcterms:modified xsi:type="dcterms:W3CDTF">2021-05-07T10:3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F286C3AE254062B21DBEC348CA41CD</vt:lpwstr>
  </property>
  <property fmtid="{D5CDD505-2E9C-101B-9397-08002B2CF9AE}" pid="3" name="KSOProductBuildVer">
    <vt:lpwstr>2052-11.1.0.10495</vt:lpwstr>
  </property>
</Properties>
</file>